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4">
  <si>
    <t xml:space="preserve">1° CAPO</t>
  </si>
  <si>
    <t xml:space="preserve">2° CAPO</t>
  </si>
  <si>
    <t xml:space="preserve">3° CAPO</t>
  </si>
  <si>
    <t xml:space="preserve">RIASSEGNAZIONI</t>
  </si>
  <si>
    <t xml:space="preserve">TOT.</t>
  </si>
  <si>
    <t xml:space="preserve">Sanitario</t>
  </si>
  <si>
    <t xml:space="preserve">Conforme</t>
  </si>
  <si>
    <t xml:space="preserve">Non </t>
  </si>
  <si>
    <t xml:space="preserve">Tolleranza</t>
  </si>
  <si>
    <t xml:space="preserve">Non abbattuto</t>
  </si>
  <si>
    <t xml:space="preserve">Cambio Specie</t>
  </si>
  <si>
    <t xml:space="preserve">Mancata riconsegna</t>
  </si>
  <si>
    <t xml:space="preserve">Censimenti</t>
  </si>
  <si>
    <t xml:space="preserve">Attività</t>
  </si>
  <si>
    <t xml:space="preserve">SOCIO</t>
  </si>
  <si>
    <t xml:space="preserve">conforme</t>
  </si>
  <si>
    <t xml:space="preserve">meno 50% gg.</t>
  </si>
  <si>
    <t xml:space="preserve">più 50% gg.</t>
  </si>
  <si>
    <t xml:space="preserve">meno 50%</t>
  </si>
  <si>
    <t xml:space="preserve">più 50%</t>
  </si>
  <si>
    <t xml:space="preserve">documentazione</t>
  </si>
  <si>
    <t xml:space="preserve">almeno 2</t>
  </si>
  <si>
    <t xml:space="preserve">meno di 2</t>
  </si>
  <si>
    <t xml:space="preserve">ATC</t>
  </si>
  <si>
    <t xml:space="preserve">Alberio Roberto </t>
  </si>
  <si>
    <t xml:space="preserve">Alini Cesare</t>
  </si>
  <si>
    <t xml:space="preserve">Alini Francesco</t>
  </si>
  <si>
    <t xml:space="preserve">Aloise Salvatore Maria</t>
  </si>
  <si>
    <t xml:space="preserve">Amato Jacopo</t>
  </si>
  <si>
    <t xml:space="preserve">Andena Enrico</t>
  </si>
  <si>
    <t xml:space="preserve">Andoli Sergio</t>
  </si>
  <si>
    <t xml:space="preserve">Antuzzi Mario</t>
  </si>
  <si>
    <t xml:space="preserve">Apruzzese Vito</t>
  </si>
  <si>
    <t xml:space="preserve">Aroldi Daniele</t>
  </si>
  <si>
    <t xml:space="preserve">Aver Sergio</t>
  </si>
  <si>
    <t xml:space="preserve">Badali Vittorio</t>
  </si>
  <si>
    <t xml:space="preserve">Baggiolini Sergio</t>
  </si>
  <si>
    <t xml:space="preserve">Baioni Giovanni</t>
  </si>
  <si>
    <t xml:space="preserve">Baldin Angelo</t>
  </si>
  <si>
    <t xml:space="preserve">Barone Antonio</t>
  </si>
  <si>
    <t xml:space="preserve">Beati Antonio</t>
  </si>
  <si>
    <t xml:space="preserve">Bellingeri Oscar</t>
  </si>
  <si>
    <t xml:space="preserve">Berti Mauro</t>
  </si>
  <si>
    <t xml:space="preserve">Bezzolato Giuseppe</t>
  </si>
  <si>
    <t xml:space="preserve">Biamonte saverio</t>
  </si>
  <si>
    <t xml:space="preserve">Bianchi Egidio</t>
  </si>
  <si>
    <t xml:space="preserve">Bosatelli Adalberto</t>
  </si>
  <si>
    <t xml:space="preserve">Bollini Alberto</t>
  </si>
  <si>
    <t xml:space="preserve">Bossi Moreno</t>
  </si>
  <si>
    <t xml:space="preserve">Bottini adriano</t>
  </si>
  <si>
    <t xml:space="preserve">Bova Antonio</t>
  </si>
  <si>
    <t xml:space="preserve">Bragalini Gianni</t>
  </si>
  <si>
    <t xml:space="preserve">Bregonzio Marco</t>
  </si>
  <si>
    <t xml:space="preserve">Briancesco Emanuele</t>
  </si>
  <si>
    <t xml:space="preserve">Broggini Sergio</t>
  </si>
  <si>
    <t xml:space="preserve">Brogi Andrea</t>
  </si>
  <si>
    <t xml:space="preserve">Brusco Paolo</t>
  </si>
  <si>
    <t xml:space="preserve">Calori Antonio</t>
  </si>
  <si>
    <t xml:space="preserve">Camarella Mirco</t>
  </si>
  <si>
    <t xml:space="preserve">Capiello Vito</t>
  </si>
  <si>
    <t xml:space="preserve">Carenini Angelo</t>
  </si>
  <si>
    <t xml:space="preserve">Cariola Marco</t>
  </si>
  <si>
    <t xml:space="preserve">Casalini Rolando</t>
  </si>
  <si>
    <t xml:space="preserve">Casonato Franco</t>
  </si>
  <si>
    <t xml:space="preserve">Cassella Stefano</t>
  </si>
  <si>
    <t xml:space="preserve">Castiglioni Luca </t>
  </si>
  <si>
    <t xml:space="preserve">Cavadini Elvino </t>
  </si>
  <si>
    <t xml:space="preserve">Cavion Francesco</t>
  </si>
  <si>
    <t xml:space="preserve">Cera matteo</t>
  </si>
  <si>
    <t xml:space="preserve">Cera Sergio</t>
  </si>
  <si>
    <t xml:space="preserve">Chiapponi Stefano</t>
  </si>
  <si>
    <t xml:space="preserve">Chinelli Dario</t>
  </si>
  <si>
    <t xml:space="preserve">Ciccarone Giovanni</t>
  </si>
  <si>
    <t xml:space="preserve">Ciglia Antonio</t>
  </si>
  <si>
    <t xml:space="preserve">Colombini Luca</t>
  </si>
  <si>
    <t xml:space="preserve">Concollato Antonio</t>
  </si>
  <si>
    <t xml:space="preserve">Condemi Domenico</t>
  </si>
  <si>
    <t xml:space="preserve">Corradin Deborah</t>
  </si>
  <si>
    <t xml:space="preserve">Cortesi Alessandro</t>
  </si>
  <si>
    <t xml:space="preserve">Crestani angelo</t>
  </si>
  <si>
    <t xml:space="preserve">Cuccuru Angelo</t>
  </si>
  <si>
    <t xml:space="preserve">Cudizio Andrea</t>
  </si>
  <si>
    <t xml:space="preserve">De Franceschi Cristian</t>
  </si>
  <si>
    <t xml:space="preserve">Di donato Paolo</t>
  </si>
  <si>
    <t xml:space="preserve">Di mauro Michele</t>
  </si>
  <si>
    <t xml:space="preserve">Di Mauro Pasqualino</t>
  </si>
  <si>
    <t xml:space="preserve">Diotti silvia</t>
  </si>
  <si>
    <t xml:space="preserve">Disaro' Giuseppe</t>
  </si>
  <si>
    <t xml:space="preserve">Doto domenico</t>
  </si>
  <si>
    <t xml:space="preserve">Dragomir Marian</t>
  </si>
  <si>
    <t xml:space="preserve">Fachetti Paola</t>
  </si>
  <si>
    <t xml:space="preserve">falchi salvatore</t>
  </si>
  <si>
    <t xml:space="preserve">Ferrario Lorenzo</t>
  </si>
  <si>
    <t xml:space="preserve">Filipozzi Angelo</t>
  </si>
  <si>
    <t xml:space="preserve">Fiori Fabio</t>
  </si>
  <si>
    <t xml:space="preserve">Forzinetti Stefano</t>
  </si>
  <si>
    <t xml:space="preserve">Franzetti emanuele</t>
  </si>
  <si>
    <t xml:space="preserve">Frontali Giovanni</t>
  </si>
  <si>
    <t xml:space="preserve">Frontali Maurizio</t>
  </si>
  <si>
    <t xml:space="preserve">Furigo Felice</t>
  </si>
  <si>
    <t xml:space="preserve">Galletta salvatore</t>
  </si>
  <si>
    <t xml:space="preserve">Gattoni emilio</t>
  </si>
  <si>
    <t xml:space="preserve">Gecchele Mariano</t>
  </si>
  <si>
    <t xml:space="preserve">Ghielmi Luca</t>
  </si>
  <si>
    <t xml:space="preserve">Gianni Davide </t>
  </si>
  <si>
    <t xml:space="preserve">Giola matteo</t>
  </si>
  <si>
    <t xml:space="preserve">Giorgetti Daniele</t>
  </si>
  <si>
    <t xml:space="preserve">Giudici Franco</t>
  </si>
  <si>
    <t xml:space="preserve">Giudice Mirko</t>
  </si>
  <si>
    <t xml:space="preserve">Giustra Pasquale</t>
  </si>
  <si>
    <t xml:space="preserve">Grussu Sandro</t>
  </si>
  <si>
    <t xml:space="preserve">Immordino Daniele</t>
  </si>
  <si>
    <t xml:space="preserve">Lauria Luciano</t>
  </si>
  <si>
    <t xml:space="preserve">Lazzari Luca</t>
  </si>
  <si>
    <t xml:space="preserve">Lioi Gianluigi</t>
  </si>
  <si>
    <t xml:space="preserve">Lupica spagnolo Filadelfio</t>
  </si>
  <si>
    <t xml:space="preserve">Magnani alessandro</t>
  </si>
  <si>
    <t xml:space="preserve">Malnati Daniele</t>
  </si>
  <si>
    <t xml:space="preserve">Manzoni giuseppe</t>
  </si>
  <si>
    <t xml:space="preserve">Mantegazza Moreno</t>
  </si>
  <si>
    <t xml:space="preserve">Marioli Marino</t>
  </si>
  <si>
    <t xml:space="preserve">Martinelli Renzo Cesarino</t>
  </si>
  <si>
    <t xml:space="preserve">Martinello Elio</t>
  </si>
  <si>
    <t xml:space="preserve">Mattei Davide</t>
  </si>
  <si>
    <t xml:space="preserve">Mentasti Massimo</t>
  </si>
  <si>
    <t xml:space="preserve">Migliazza Stefano</t>
  </si>
  <si>
    <t xml:space="preserve">Minelli William</t>
  </si>
  <si>
    <t xml:space="preserve">Minonzio Giuseppe</t>
  </si>
  <si>
    <t xml:space="preserve">Morello Giannino</t>
  </si>
  <si>
    <t xml:space="preserve">Moroni Antonio </t>
  </si>
  <si>
    <t xml:space="preserve">Motta mauro</t>
  </si>
  <si>
    <t xml:space="preserve">Nava Alessandro</t>
  </si>
  <si>
    <t xml:space="preserve">Negro Domenico</t>
  </si>
  <si>
    <t xml:space="preserve">Nerboni Fabio</t>
  </si>
  <si>
    <t xml:space="preserve">Nerboni guerino</t>
  </si>
  <si>
    <t xml:space="preserve">Ongaro Massimo</t>
  </si>
  <si>
    <t xml:space="preserve">Orza Francesco</t>
  </si>
  <si>
    <t xml:space="preserve">Orelli Federico</t>
  </si>
  <si>
    <t xml:space="preserve">Ossola Alessandro</t>
  </si>
  <si>
    <t xml:space="preserve">Pallis Fiorenzo</t>
  </si>
  <si>
    <t xml:space="preserve">Papis Pierluigi</t>
  </si>
  <si>
    <t xml:space="preserve">Passera Giuseppe</t>
  </si>
  <si>
    <t xml:space="preserve">Pellegrino Raffaele</t>
  </si>
  <si>
    <t xml:space="preserve">Perri Quinto</t>
  </si>
  <si>
    <t xml:space="preserve">Petri Stefano</t>
  </si>
  <si>
    <t xml:space="preserve">Piccinelli Fausto</t>
  </si>
  <si>
    <t xml:space="preserve">Piccoli Roberto</t>
  </si>
  <si>
    <t xml:space="preserve">Peragostini Fabrizio</t>
  </si>
  <si>
    <t xml:space="preserve">Pinna Michele</t>
  </si>
  <si>
    <t xml:space="preserve">Pirazzi Remo</t>
  </si>
  <si>
    <t xml:space="preserve">Prodi Sergio</t>
  </si>
  <si>
    <t xml:space="preserve">Redini Giacomo</t>
  </si>
  <si>
    <t xml:space="preserve">Reina alessandro</t>
  </si>
  <si>
    <t xml:space="preserve">Ricciuti Giuseppe</t>
  </si>
  <si>
    <t xml:space="preserve">Rigamonti Alessandro</t>
  </si>
  <si>
    <t xml:space="preserve">Roi Cesare</t>
  </si>
  <si>
    <t xml:space="preserve">Ronchi daniele</t>
  </si>
  <si>
    <t xml:space="preserve">Rossi Diego</t>
  </si>
  <si>
    <t xml:space="preserve">Rulli alessio</t>
  </si>
  <si>
    <t xml:space="preserve">Rumiatti Sandro</t>
  </si>
  <si>
    <t xml:space="preserve">Rummolino Saverio</t>
  </si>
  <si>
    <t xml:space="preserve">Rusconi Tiziano</t>
  </si>
  <si>
    <t xml:space="preserve">Saccomani arianna</t>
  </si>
  <si>
    <t xml:space="preserve">Sanfilippo Francesco</t>
  </si>
  <si>
    <t xml:space="preserve">Sartoris Roberto</t>
  </si>
  <si>
    <t xml:space="preserve">Scarantino Mauro</t>
  </si>
  <si>
    <t xml:space="preserve">Scipioni Sergio</t>
  </si>
  <si>
    <t xml:space="preserve">Sgarlata Francesco</t>
  </si>
  <si>
    <t xml:space="preserve">Sironi Guido</t>
  </si>
  <si>
    <t xml:space="preserve">Spizzirri Salvatore</t>
  </si>
  <si>
    <t xml:space="preserve">Taboni Domenico</t>
  </si>
  <si>
    <t xml:space="preserve">Tamburini Riccardo</t>
  </si>
  <si>
    <t xml:space="preserve">Tatti Gianluigi</t>
  </si>
  <si>
    <t xml:space="preserve">Tomasetti Silvano</t>
  </si>
  <si>
    <t xml:space="preserve">Tonella Gianandrea</t>
  </si>
  <si>
    <t xml:space="preserve">Tonelli Giancarlo</t>
  </si>
  <si>
    <t xml:space="preserve">Traversa Fabio</t>
  </si>
  <si>
    <t xml:space="preserve">Tucci Laura</t>
  </si>
  <si>
    <t xml:space="preserve">Vettorazzo Flavio</t>
  </si>
  <si>
    <t xml:space="preserve">Vigani Giampaolo</t>
  </si>
  <si>
    <t xml:space="preserve">Visconti Luca</t>
  </si>
  <si>
    <t xml:space="preserve">Zanetti Cristian</t>
  </si>
  <si>
    <t xml:space="preserve">Zanovello Walter</t>
  </si>
  <si>
    <t xml:space="preserve">Zicolillo 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3"/>
  <sheetViews>
    <sheetView showFormulas="false" showGridLines="true" showRowColHeaders="true" showZeros="true" rightToLeft="false" tabSelected="true" showOutlineSymbols="true" defaultGridColor="true" view="normal" topLeftCell="W149" colorId="64" zoomScale="100" zoomScaleNormal="100" zoomScalePageLayoutView="100" workbookViewId="0">
      <selection pane="topLeft" activeCell="A68" activeCellId="0" sqref="A68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99"/>
    <col collapsed="false" customWidth="true" hidden="false" outlineLevel="0" max="3" min="3" style="3" width="8.85"/>
    <col collapsed="false" customWidth="true" hidden="false" outlineLevel="0" max="4" min="4" style="3" width="8.14"/>
    <col collapsed="false" customWidth="true" hidden="false" outlineLevel="0" max="5" min="5" style="3" width="16.42"/>
    <col collapsed="false" customWidth="true" hidden="false" outlineLevel="0" max="7" min="6" style="3" width="11.99"/>
    <col collapsed="false" customWidth="true" hidden="false" outlineLevel="0" max="8" min="8" style="3" width="13.7"/>
    <col collapsed="false" customWidth="true" hidden="false" outlineLevel="0" max="9" min="9" style="3" width="10.13"/>
    <col collapsed="false" customWidth="true" hidden="false" outlineLevel="0" max="11" min="10" style="3" width="9.56"/>
    <col collapsed="false" customWidth="true" hidden="false" outlineLevel="0" max="12" min="12" style="3" width="8.85"/>
    <col collapsed="false" customWidth="true" hidden="false" outlineLevel="0" max="14" min="13" style="3" width="11.99"/>
    <col collapsed="false" customWidth="true" hidden="false" outlineLevel="0" max="15" min="15" style="3" width="7.85"/>
    <col collapsed="false" customWidth="true" hidden="false" outlineLevel="0" max="16" min="16" style="3" width="8.85"/>
    <col collapsed="false" customWidth="true" hidden="false" outlineLevel="0" max="17" min="17" style="3" width="8.56"/>
    <col collapsed="false" customWidth="true" hidden="false" outlineLevel="0" max="18" min="18" style="3" width="8.85"/>
    <col collapsed="false" customWidth="true" hidden="false" outlineLevel="0" max="20" min="19" style="3" width="11.99"/>
    <col collapsed="false" customWidth="true" hidden="false" outlineLevel="0" max="21" min="21" style="3" width="7.85"/>
    <col collapsed="false" customWidth="true" hidden="false" outlineLevel="0" max="22" min="22" style="3" width="8.85"/>
    <col collapsed="false" customWidth="true" hidden="false" outlineLevel="0" max="23" min="23" style="3" width="8.56"/>
    <col collapsed="false" customWidth="true" hidden="false" outlineLevel="0" max="24" min="24" style="3" width="8.85"/>
    <col collapsed="false" customWidth="true" hidden="false" outlineLevel="0" max="27" min="25" style="3" width="11.99"/>
    <col collapsed="false" customWidth="true" hidden="false" outlineLevel="0" max="28" min="28" style="3" width="16.56"/>
    <col collapsed="false" customWidth="true" hidden="false" outlineLevel="0" max="30" min="29" style="4" width="9.56"/>
    <col collapsed="false" customWidth="true" hidden="false" outlineLevel="0" max="31" min="31" style="3" width="6.56"/>
    <col collapsed="false" customWidth="false" hidden="false" outlineLevel="0" max="32" min="32" style="2" width="9.14"/>
    <col collapsed="false" customWidth="false" hidden="false" outlineLevel="0" max="257" min="33" style="5" width="9.14"/>
  </cols>
  <sheetData>
    <row r="1" customFormat="false" ht="20.2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10"/>
      <c r="AD1" s="10"/>
      <c r="AE1" s="11"/>
      <c r="AF1" s="12"/>
    </row>
    <row r="2" customFormat="false" ht="12.75" hidden="false" customHeight="fals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5"/>
      <c r="AE2" s="16"/>
      <c r="AF2" s="17"/>
    </row>
    <row r="3" customFormat="false" ht="12.75" hidden="false" customHeight="false" outlineLevel="0" collapsed="false">
      <c r="A3" s="18"/>
      <c r="B3" s="19"/>
      <c r="C3" s="20" t="s">
        <v>0</v>
      </c>
      <c r="D3" s="20"/>
      <c r="E3" s="20"/>
      <c r="F3" s="20"/>
      <c r="G3" s="20"/>
      <c r="H3" s="20"/>
      <c r="I3" s="20" t="s">
        <v>1</v>
      </c>
      <c r="J3" s="20"/>
      <c r="K3" s="20"/>
      <c r="L3" s="20"/>
      <c r="M3" s="20"/>
      <c r="N3" s="20"/>
      <c r="O3" s="20" t="s">
        <v>2</v>
      </c>
      <c r="P3" s="20"/>
      <c r="Q3" s="20"/>
      <c r="R3" s="20"/>
      <c r="S3" s="20"/>
      <c r="T3" s="20"/>
      <c r="U3" s="20" t="s">
        <v>3</v>
      </c>
      <c r="V3" s="20"/>
      <c r="W3" s="20"/>
      <c r="X3" s="20"/>
      <c r="Y3" s="20"/>
      <c r="Z3" s="20"/>
      <c r="AA3" s="20"/>
      <c r="AB3" s="14"/>
      <c r="AC3" s="15"/>
      <c r="AD3" s="15"/>
      <c r="AE3" s="16"/>
      <c r="AF3" s="17"/>
    </row>
    <row r="4" customFormat="false" ht="12.75" hidden="false" customHeight="false" outlineLevel="0" collapsed="false">
      <c r="A4" s="18"/>
      <c r="B4" s="19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9</v>
      </c>
      <c r="I4" s="21" t="s">
        <v>5</v>
      </c>
      <c r="J4" s="21" t="s">
        <v>6</v>
      </c>
      <c r="K4" s="21" t="s">
        <v>7</v>
      </c>
      <c r="L4" s="21" t="s">
        <v>8</v>
      </c>
      <c r="M4" s="21" t="s">
        <v>9</v>
      </c>
      <c r="N4" s="21" t="s">
        <v>9</v>
      </c>
      <c r="O4" s="21" t="s">
        <v>5</v>
      </c>
      <c r="P4" s="21" t="s">
        <v>6</v>
      </c>
      <c r="Q4" s="21" t="s">
        <v>7</v>
      </c>
      <c r="R4" s="21" t="s">
        <v>8</v>
      </c>
      <c r="S4" s="21" t="s">
        <v>9</v>
      </c>
      <c r="T4" s="21" t="s">
        <v>9</v>
      </c>
      <c r="U4" s="21" t="s">
        <v>5</v>
      </c>
      <c r="V4" s="21" t="s">
        <v>6</v>
      </c>
      <c r="W4" s="21" t="s">
        <v>7</v>
      </c>
      <c r="X4" s="21" t="s">
        <v>8</v>
      </c>
      <c r="Y4" s="21" t="s">
        <v>9</v>
      </c>
      <c r="Z4" s="21" t="s">
        <v>9</v>
      </c>
      <c r="AA4" s="21" t="s">
        <v>10</v>
      </c>
      <c r="AB4" s="22" t="s">
        <v>11</v>
      </c>
      <c r="AC4" s="23" t="s">
        <v>12</v>
      </c>
      <c r="AD4" s="23" t="s">
        <v>12</v>
      </c>
      <c r="AE4" s="21" t="s">
        <v>13</v>
      </c>
      <c r="AF4" s="24" t="s">
        <v>4</v>
      </c>
    </row>
    <row r="5" customFormat="false" ht="12.75" hidden="false" customHeight="false" outlineLevel="0" collapsed="false">
      <c r="A5" s="25" t="s">
        <v>14</v>
      </c>
      <c r="B5" s="19"/>
      <c r="C5" s="16"/>
      <c r="D5" s="16"/>
      <c r="E5" s="16" t="s">
        <v>15</v>
      </c>
      <c r="F5" s="16"/>
      <c r="G5" s="16" t="s">
        <v>16</v>
      </c>
      <c r="H5" s="16" t="s">
        <v>17</v>
      </c>
      <c r="I5" s="16"/>
      <c r="J5" s="16"/>
      <c r="K5" s="16" t="s">
        <v>15</v>
      </c>
      <c r="L5" s="16"/>
      <c r="M5" s="16" t="s">
        <v>16</v>
      </c>
      <c r="N5" s="16" t="s">
        <v>17</v>
      </c>
      <c r="O5" s="16"/>
      <c r="P5" s="16"/>
      <c r="Q5" s="16" t="s">
        <v>15</v>
      </c>
      <c r="R5" s="16"/>
      <c r="S5" s="16" t="s">
        <v>16</v>
      </c>
      <c r="T5" s="16" t="s">
        <v>17</v>
      </c>
      <c r="U5" s="16"/>
      <c r="V5" s="16"/>
      <c r="W5" s="16" t="s">
        <v>15</v>
      </c>
      <c r="X5" s="16"/>
      <c r="Y5" s="16" t="s">
        <v>18</v>
      </c>
      <c r="Z5" s="16" t="s">
        <v>19</v>
      </c>
      <c r="AA5" s="16"/>
      <c r="AB5" s="22" t="s">
        <v>20</v>
      </c>
      <c r="AC5" s="15" t="s">
        <v>21</v>
      </c>
      <c r="AD5" s="15" t="s">
        <v>22</v>
      </c>
      <c r="AE5" s="21" t="s">
        <v>23</v>
      </c>
      <c r="AF5" s="24"/>
    </row>
    <row r="6" s="30" customFormat="true" ht="12.75" hidden="false" customHeight="false" outlineLevel="0" collapsed="false">
      <c r="A6" s="26" t="s">
        <v>24</v>
      </c>
      <c r="B6" s="27" t="n">
        <f aca="false">SUM(C6:AE6)</f>
        <v>24</v>
      </c>
      <c r="C6" s="28"/>
      <c r="D6" s="28"/>
      <c r="E6" s="28"/>
      <c r="F6" s="28" t="n">
        <v>6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 t="n">
        <v>-5</v>
      </c>
      <c r="Z6" s="28"/>
      <c r="AA6" s="28"/>
      <c r="AB6" s="28"/>
      <c r="AC6" s="28" t="n">
        <v>20</v>
      </c>
      <c r="AD6" s="28"/>
      <c r="AE6" s="28" t="n">
        <v>3</v>
      </c>
      <c r="AF6" s="29" t="n">
        <f aca="false">SUM(C6:AE6)</f>
        <v>24</v>
      </c>
    </row>
    <row r="7" s="30" customFormat="true" ht="12.75" hidden="false" customHeight="false" outlineLevel="0" collapsed="false">
      <c r="A7" s="26" t="s">
        <v>25</v>
      </c>
      <c r="B7" s="27" t="n">
        <f aca="false">SUM(C7:AE7)</f>
        <v>2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 t="n">
        <v>20</v>
      </c>
      <c r="AD7" s="28"/>
      <c r="AE7" s="28" t="n">
        <v>3</v>
      </c>
      <c r="AF7" s="29" t="n">
        <f aca="false">SUM(C7:AE7)</f>
        <v>23</v>
      </c>
    </row>
    <row r="8" s="30" customFormat="true" ht="12.75" hidden="false" customHeight="false" outlineLevel="0" collapsed="false">
      <c r="A8" s="26" t="s">
        <v>26</v>
      </c>
      <c r="B8" s="27" t="n">
        <f aca="false">SUM(C8:AE8)</f>
        <v>29</v>
      </c>
      <c r="C8" s="28"/>
      <c r="D8" s="28"/>
      <c r="E8" s="28"/>
      <c r="F8" s="28" t="n">
        <v>6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 t="n">
        <v>20</v>
      </c>
      <c r="AD8" s="28"/>
      <c r="AE8" s="28" t="n">
        <v>3</v>
      </c>
      <c r="AF8" s="29" t="n">
        <f aca="false">SUM(C8:AE8)</f>
        <v>29</v>
      </c>
    </row>
    <row r="9" s="30" customFormat="true" ht="12.75" hidden="false" customHeight="false" outlineLevel="0" collapsed="false">
      <c r="A9" s="26" t="s">
        <v>27</v>
      </c>
      <c r="B9" s="27" t="n">
        <f aca="false">SUM(C9:AE9)</f>
        <v>-5</v>
      </c>
      <c r="C9" s="28"/>
      <c r="D9" s="28"/>
      <c r="E9" s="28"/>
      <c r="F9" s="28"/>
      <c r="G9" s="28" t="n">
        <v>-5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 t="n">
        <v>0</v>
      </c>
      <c r="AE9" s="28" t="n">
        <v>0</v>
      </c>
      <c r="AF9" s="29" t="n">
        <f aca="false">SUM(C9:AE9)</f>
        <v>-5</v>
      </c>
    </row>
    <row r="10" s="30" customFormat="true" ht="12.75" hidden="false" customHeight="false" outlineLevel="0" collapsed="false">
      <c r="A10" s="26" t="s">
        <v>28</v>
      </c>
      <c r="B10" s="27" t="n">
        <f aca="false">SUM(C10:AE10)</f>
        <v>10</v>
      </c>
      <c r="C10" s="28" t="n">
        <v>15</v>
      </c>
      <c r="D10" s="28"/>
      <c r="E10" s="28"/>
      <c r="F10" s="28"/>
      <c r="G10" s="28" t="n">
        <v>-5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 t="n">
        <v>0</v>
      </c>
      <c r="AE10" s="28" t="n">
        <v>0</v>
      </c>
      <c r="AF10" s="29" t="n">
        <f aca="false">SUM(C10:AE10)</f>
        <v>10</v>
      </c>
    </row>
    <row r="11" s="30" customFormat="true" ht="12.75" hidden="false" customHeight="false" outlineLevel="0" collapsed="false">
      <c r="A11" s="26" t="s">
        <v>29</v>
      </c>
      <c r="B11" s="27" t="n">
        <f aca="false">SUM(C11:AE11)</f>
        <v>20</v>
      </c>
      <c r="C11" s="28"/>
      <c r="D11" s="28"/>
      <c r="E11" s="28"/>
      <c r="F11" s="28"/>
      <c r="G11" s="28"/>
      <c r="H11" s="28" t="n">
        <v>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 t="n">
        <v>20</v>
      </c>
      <c r="AD11" s="28"/>
      <c r="AE11" s="28" t="n">
        <v>0</v>
      </c>
      <c r="AF11" s="29" t="n">
        <f aca="false">SUM(C11:AE11)</f>
        <v>20</v>
      </c>
    </row>
    <row r="12" s="30" customFormat="true" ht="12.75" hidden="false" customHeight="false" outlineLevel="0" collapsed="false">
      <c r="A12" s="26" t="s">
        <v>30</v>
      </c>
      <c r="B12" s="27" t="n">
        <f aca="false">SUM(C12:AE12)</f>
        <v>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 t="n">
        <v>0</v>
      </c>
      <c r="AE12" s="28" t="n">
        <v>0</v>
      </c>
      <c r="AF12" s="29" t="n">
        <f aca="false">SUM(C12:AE12)</f>
        <v>0</v>
      </c>
    </row>
    <row r="13" s="30" customFormat="true" ht="12.75" hidden="false" customHeight="false" outlineLevel="0" collapsed="false">
      <c r="A13" s="26" t="s">
        <v>31</v>
      </c>
      <c r="B13" s="27" t="n">
        <f aca="false">SUM(C13:AE13)</f>
        <v>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 t="n">
        <v>0</v>
      </c>
      <c r="AE13" s="28" t="n">
        <v>3</v>
      </c>
      <c r="AF13" s="29" t="n">
        <f aca="false">SUM(C13:AE13)</f>
        <v>3</v>
      </c>
    </row>
    <row r="14" s="30" customFormat="true" ht="12.75" hidden="false" customHeight="false" outlineLevel="0" collapsed="false">
      <c r="A14" s="26" t="s">
        <v>32</v>
      </c>
      <c r="B14" s="27" t="n">
        <f aca="false">SUM(C14:AE14)</f>
        <v>39</v>
      </c>
      <c r="C14" s="28"/>
      <c r="D14" s="28" t="n">
        <v>12</v>
      </c>
      <c r="E14" s="28"/>
      <c r="F14" s="28"/>
      <c r="G14" s="28"/>
      <c r="H14" s="28"/>
      <c r="I14" s="28"/>
      <c r="J14" s="28"/>
      <c r="K14" s="28"/>
      <c r="L14" s="28" t="n">
        <v>1</v>
      </c>
      <c r="M14" s="28"/>
      <c r="N14" s="28"/>
      <c r="O14" s="28"/>
      <c r="P14" s="28" t="n">
        <v>2</v>
      </c>
      <c r="Q14" s="28"/>
      <c r="R14" s="28"/>
      <c r="S14" s="28"/>
      <c r="T14" s="28"/>
      <c r="U14" s="28"/>
      <c r="V14" s="28"/>
      <c r="W14" s="28"/>
      <c r="X14" s="28" t="n">
        <v>1</v>
      </c>
      <c r="Y14" s="28"/>
      <c r="Z14" s="28"/>
      <c r="AA14" s="28"/>
      <c r="AB14" s="28"/>
      <c r="AC14" s="28" t="n">
        <v>20</v>
      </c>
      <c r="AD14" s="28"/>
      <c r="AE14" s="28" t="n">
        <v>3</v>
      </c>
      <c r="AF14" s="29" t="n">
        <f aca="false">SUM(C14:AE14)</f>
        <v>39</v>
      </c>
    </row>
    <row r="15" s="30" customFormat="true" ht="12.75" hidden="false" customHeight="false" outlineLevel="0" collapsed="false">
      <c r="A15" s="26" t="s">
        <v>33</v>
      </c>
      <c r="B15" s="27" t="n">
        <f aca="false">SUM(C15:AE15)</f>
        <v>24</v>
      </c>
      <c r="C15" s="28"/>
      <c r="D15" s="28"/>
      <c r="E15" s="28"/>
      <c r="F15" s="28" t="n">
        <v>6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n">
        <v>15</v>
      </c>
      <c r="AD15" s="28"/>
      <c r="AE15" s="28" t="n">
        <v>3</v>
      </c>
      <c r="AF15" s="29" t="n">
        <f aca="false">SUM(C15:AE15)</f>
        <v>24</v>
      </c>
    </row>
    <row r="16" s="30" customFormat="true" ht="12.75" hidden="false" customHeight="false" outlineLevel="0" collapsed="false">
      <c r="A16" s="26" t="s">
        <v>34</v>
      </c>
      <c r="B16" s="27" t="n">
        <f aca="false">SUM(C16:AE16)</f>
        <v>38</v>
      </c>
      <c r="C16" s="28"/>
      <c r="D16" s="28" t="n">
        <v>12</v>
      </c>
      <c r="E16" s="28"/>
      <c r="F16" s="28"/>
      <c r="G16" s="28"/>
      <c r="H16" s="28"/>
      <c r="I16" s="28"/>
      <c r="J16" s="28"/>
      <c r="K16" s="28"/>
      <c r="L16" s="28" t="n">
        <v>1</v>
      </c>
      <c r="M16" s="31"/>
      <c r="N16" s="28"/>
      <c r="O16" s="28"/>
      <c r="P16" s="28" t="n">
        <v>2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 t="n">
        <v>20</v>
      </c>
      <c r="AD16" s="28"/>
      <c r="AE16" s="28" t="n">
        <v>3</v>
      </c>
      <c r="AF16" s="29" t="n">
        <f aca="false">SUM(C16:AE16)</f>
        <v>38</v>
      </c>
    </row>
    <row r="17" s="30" customFormat="true" ht="12.75" hidden="false" customHeight="false" outlineLevel="0" collapsed="false">
      <c r="A17" s="26" t="s">
        <v>35</v>
      </c>
      <c r="B17" s="27" t="n">
        <f aca="false">SUM(C17:AE17)</f>
        <v>24</v>
      </c>
      <c r="C17" s="28"/>
      <c r="D17" s="28"/>
      <c r="E17" s="28"/>
      <c r="F17" s="28" t="n">
        <v>6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 t="n">
        <v>15</v>
      </c>
      <c r="AD17" s="28"/>
      <c r="AE17" s="28" t="n">
        <v>3</v>
      </c>
      <c r="AF17" s="29" t="n">
        <f aca="false">SUM(C17:AE17)</f>
        <v>24</v>
      </c>
    </row>
    <row r="18" s="30" customFormat="true" ht="12.75" hidden="false" customHeight="false" outlineLevel="0" collapsed="false">
      <c r="A18" s="26" t="s">
        <v>36</v>
      </c>
      <c r="B18" s="27" t="n">
        <f aca="false">SUM(C18:AE18)</f>
        <v>29</v>
      </c>
      <c r="C18" s="28"/>
      <c r="D18" s="28"/>
      <c r="E18" s="28"/>
      <c r="F18" s="28" t="n">
        <v>6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 t="n">
        <v>20</v>
      </c>
      <c r="AD18" s="28"/>
      <c r="AE18" s="28" t="n">
        <v>3</v>
      </c>
      <c r="AF18" s="29" t="n">
        <f aca="false">SUM(C18:AE18)</f>
        <v>29</v>
      </c>
    </row>
    <row r="19" s="30" customFormat="true" ht="12.75" hidden="false" customHeight="false" outlineLevel="0" collapsed="false">
      <c r="A19" s="26" t="s">
        <v>37</v>
      </c>
      <c r="B19" s="27" t="n">
        <f aca="false">SUM(C19:AE19)</f>
        <v>35</v>
      </c>
      <c r="C19" s="28"/>
      <c r="D19" s="28" t="n">
        <v>12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v>0</v>
      </c>
      <c r="AB19" s="28"/>
      <c r="AC19" s="28" t="n">
        <v>20</v>
      </c>
      <c r="AD19" s="28"/>
      <c r="AE19" s="28" t="n">
        <v>3</v>
      </c>
      <c r="AF19" s="29" t="n">
        <f aca="false">SUM(C19:AE19)</f>
        <v>35</v>
      </c>
    </row>
    <row r="20" s="30" customFormat="true" ht="12.75" hidden="false" customHeight="false" outlineLevel="0" collapsed="false">
      <c r="A20" s="26" t="s">
        <v>38</v>
      </c>
      <c r="B20" s="27" t="n">
        <f aca="false">SUM(C20:AE20)</f>
        <v>29</v>
      </c>
      <c r="C20" s="28"/>
      <c r="D20" s="28"/>
      <c r="E20" s="28"/>
      <c r="F20" s="28" t="n">
        <v>6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 t="n">
        <v>20</v>
      </c>
      <c r="AD20" s="28"/>
      <c r="AE20" s="28" t="n">
        <v>3</v>
      </c>
      <c r="AF20" s="29" t="n">
        <f aca="false">SUM(C20:AE20)</f>
        <v>29</v>
      </c>
    </row>
    <row r="21" s="30" customFormat="true" ht="12.75" hidden="false" customHeight="false" outlineLevel="0" collapsed="false">
      <c r="A21" s="26" t="s">
        <v>39</v>
      </c>
      <c r="B21" s="27" t="n">
        <f aca="false">SUM(C21:AE21)</f>
        <v>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 t="n">
        <v>0</v>
      </c>
      <c r="AE21" s="28" t="n">
        <v>0</v>
      </c>
      <c r="AF21" s="29" t="n">
        <f aca="false">SUM(C21:AE21)</f>
        <v>0</v>
      </c>
    </row>
    <row r="22" s="30" customFormat="true" ht="12.75" hidden="false" customHeight="false" outlineLevel="0" collapsed="false">
      <c r="A22" s="26" t="s">
        <v>40</v>
      </c>
      <c r="B22" s="27" t="n">
        <f aca="false">SUM(C22:AE22)</f>
        <v>0</v>
      </c>
      <c r="C22" s="28"/>
      <c r="D22" s="28"/>
      <c r="E22" s="28"/>
      <c r="F22" s="28"/>
      <c r="G22" s="28"/>
      <c r="H22" s="28" t="n">
        <v>0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 t="n">
        <v>0</v>
      </c>
      <c r="AB22" s="28"/>
      <c r="AC22" s="28"/>
      <c r="AD22" s="28" t="n">
        <v>0</v>
      </c>
      <c r="AE22" s="28" t="n">
        <v>0</v>
      </c>
      <c r="AF22" s="29" t="n">
        <f aca="false">SUM(C22:AE22)</f>
        <v>0</v>
      </c>
    </row>
    <row r="23" s="30" customFormat="true" ht="12.75" hidden="false" customHeight="false" outlineLevel="0" collapsed="false">
      <c r="A23" s="26" t="s">
        <v>41</v>
      </c>
      <c r="B23" s="27" t="n">
        <f aca="false">SUM(C23:AE23)</f>
        <v>30</v>
      </c>
      <c r="C23" s="28"/>
      <c r="D23" s="28" t="n">
        <v>12</v>
      </c>
      <c r="E23" s="28"/>
      <c r="F23" s="28"/>
      <c r="G23" s="28"/>
      <c r="H23" s="28"/>
      <c r="I23" s="28"/>
      <c r="J23" s="28" t="n">
        <v>2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 t="n">
        <v>2</v>
      </c>
      <c r="W23" s="28"/>
      <c r="X23" s="28"/>
      <c r="Y23" s="28"/>
      <c r="Z23" s="28"/>
      <c r="AA23" s="28" t="n">
        <v>-4</v>
      </c>
      <c r="AB23" s="28"/>
      <c r="AC23" s="28" t="n">
        <v>15</v>
      </c>
      <c r="AD23" s="28"/>
      <c r="AE23" s="28" t="n">
        <v>3</v>
      </c>
      <c r="AF23" s="29" t="n">
        <f aca="false">SUM(C23:AE23)</f>
        <v>30</v>
      </c>
    </row>
    <row r="24" s="30" customFormat="true" ht="12.75" hidden="false" customHeight="false" outlineLevel="0" collapsed="false">
      <c r="A24" s="26" t="s">
        <v>42</v>
      </c>
      <c r="B24" s="27" t="n">
        <f aca="false">SUM(C24:AE24)</f>
        <v>29</v>
      </c>
      <c r="C24" s="28"/>
      <c r="D24" s="28"/>
      <c r="E24" s="28"/>
      <c r="F24" s="28" t="n">
        <v>6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 t="n">
        <v>20</v>
      </c>
      <c r="AD24" s="28"/>
      <c r="AE24" s="28" t="n">
        <v>3</v>
      </c>
      <c r="AF24" s="29" t="n">
        <f aca="false">SUM(C24:AE24)</f>
        <v>29</v>
      </c>
    </row>
    <row r="25" s="30" customFormat="true" ht="12.75" hidden="false" customHeight="false" outlineLevel="0" collapsed="false">
      <c r="A25" s="26" t="s">
        <v>43</v>
      </c>
      <c r="B25" s="27" t="n">
        <f aca="false">SUM(C25:AE25)</f>
        <v>8</v>
      </c>
      <c r="C25" s="28"/>
      <c r="D25" s="28"/>
      <c r="E25" s="28"/>
      <c r="F25" s="28" t="n">
        <v>6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 t="n">
        <v>2</v>
      </c>
      <c r="W25" s="28"/>
      <c r="X25" s="28"/>
      <c r="Y25" s="28"/>
      <c r="Z25" s="28"/>
      <c r="AA25" s="28"/>
      <c r="AB25" s="28"/>
      <c r="AC25" s="28"/>
      <c r="AD25" s="28" t="n">
        <v>0</v>
      </c>
      <c r="AE25" s="28" t="n">
        <v>0</v>
      </c>
      <c r="AF25" s="29" t="n">
        <f aca="false">SUM(C25:AE25)</f>
        <v>8</v>
      </c>
    </row>
    <row r="26" s="30" customFormat="true" ht="12.75" hidden="false" customHeight="false" outlineLevel="0" collapsed="false">
      <c r="A26" s="26" t="s">
        <v>44</v>
      </c>
      <c r="B26" s="27" t="n">
        <f aca="false">SUM(C26:AE26)</f>
        <v>30</v>
      </c>
      <c r="C26" s="28"/>
      <c r="D26" s="28" t="n">
        <v>1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 t="n">
        <v>0</v>
      </c>
      <c r="AB26" s="28" t="n">
        <v>-5</v>
      </c>
      <c r="AC26" s="28" t="n">
        <v>20</v>
      </c>
      <c r="AD26" s="28"/>
      <c r="AE26" s="28" t="n">
        <v>3</v>
      </c>
      <c r="AF26" s="29" t="n">
        <f aca="false">SUM(C26:AE26)</f>
        <v>30</v>
      </c>
    </row>
    <row r="27" s="30" customFormat="true" ht="12.75" hidden="false" customHeight="false" outlineLevel="0" collapsed="false">
      <c r="A27" s="26" t="s">
        <v>45</v>
      </c>
      <c r="B27" s="27" t="n">
        <f aca="false">SUM(C27:AE27)</f>
        <v>30</v>
      </c>
      <c r="C27" s="28"/>
      <c r="D27" s="28" t="n">
        <v>12</v>
      </c>
      <c r="E27" s="28"/>
      <c r="F27" s="28"/>
      <c r="G27" s="28"/>
      <c r="H27" s="28"/>
      <c r="I27" s="28"/>
      <c r="J27" s="28"/>
      <c r="K27" s="28"/>
      <c r="L27" s="28"/>
      <c r="M27" s="28" t="n">
        <v>-5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 t="n">
        <v>20</v>
      </c>
      <c r="AD27" s="28"/>
      <c r="AE27" s="28" t="n">
        <v>3</v>
      </c>
      <c r="AF27" s="29" t="n">
        <f aca="false">SUM(C27:AE27)</f>
        <v>30</v>
      </c>
    </row>
    <row r="28" s="30" customFormat="true" ht="12.75" hidden="false" customHeight="false" outlineLevel="0" collapsed="false">
      <c r="A28" s="26" t="s">
        <v>46</v>
      </c>
      <c r="B28" s="27" t="n">
        <f aca="false">SUM(C28:AE28)</f>
        <v>39</v>
      </c>
      <c r="C28" s="28"/>
      <c r="D28" s="28" t="n">
        <v>12</v>
      </c>
      <c r="E28" s="28"/>
      <c r="F28" s="28"/>
      <c r="G28" s="28"/>
      <c r="H28" s="28"/>
      <c r="I28" s="28"/>
      <c r="J28" s="28"/>
      <c r="K28" s="28"/>
      <c r="L28" s="28" t="n">
        <v>1</v>
      </c>
      <c r="M28" s="28"/>
      <c r="N28" s="28"/>
      <c r="O28" s="28"/>
      <c r="P28" s="28"/>
      <c r="Q28" s="28"/>
      <c r="R28" s="28" t="n">
        <v>1</v>
      </c>
      <c r="S28" s="28"/>
      <c r="T28" s="28"/>
      <c r="U28" s="28"/>
      <c r="V28" s="28" t="n">
        <v>2</v>
      </c>
      <c r="W28" s="28"/>
      <c r="X28" s="28"/>
      <c r="Y28" s="28"/>
      <c r="Z28" s="28"/>
      <c r="AA28" s="28"/>
      <c r="AB28" s="28"/>
      <c r="AC28" s="28" t="n">
        <v>20</v>
      </c>
      <c r="AD28" s="28"/>
      <c r="AE28" s="28" t="n">
        <v>3</v>
      </c>
      <c r="AF28" s="29" t="n">
        <f aca="false">SUM(C28:AE28)</f>
        <v>39</v>
      </c>
    </row>
    <row r="29" s="30" customFormat="true" ht="12.75" hidden="false" customHeight="false" outlineLevel="0" collapsed="false">
      <c r="A29" s="26" t="s">
        <v>47</v>
      </c>
      <c r="B29" s="27" t="n">
        <f aca="false">SUM(C29:AE29)</f>
        <v>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 t="n">
        <v>0</v>
      </c>
      <c r="AE29" s="28" t="n">
        <v>0</v>
      </c>
      <c r="AF29" s="29"/>
    </row>
    <row r="30" s="30" customFormat="true" ht="12.75" hidden="false" customHeight="false" outlineLevel="0" collapsed="false">
      <c r="A30" s="26" t="s">
        <v>48</v>
      </c>
      <c r="B30" s="27" t="n">
        <f aca="false">SUM(C30:AE30)</f>
        <v>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 t="n">
        <v>0</v>
      </c>
      <c r="AE30" s="28" t="n">
        <v>0</v>
      </c>
      <c r="AF30" s="29" t="n">
        <f aca="false">SUM(C30:AE30)</f>
        <v>0</v>
      </c>
    </row>
    <row r="31" s="30" customFormat="true" ht="12.75" hidden="false" customHeight="false" outlineLevel="0" collapsed="false">
      <c r="A31" s="26" t="s">
        <v>49</v>
      </c>
      <c r="B31" s="27" t="n">
        <f aca="false">SUM(C31:AE31)</f>
        <v>35</v>
      </c>
      <c r="C31" s="28"/>
      <c r="D31" s="28" t="n">
        <v>12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 t="n">
        <v>0</v>
      </c>
      <c r="AA31" s="28"/>
      <c r="AB31" s="28"/>
      <c r="AC31" s="28" t="n">
        <v>20</v>
      </c>
      <c r="AD31" s="28"/>
      <c r="AE31" s="28" t="n">
        <v>3</v>
      </c>
      <c r="AF31" s="29" t="n">
        <f aca="false">SUM(C31:AE31)</f>
        <v>35</v>
      </c>
    </row>
    <row r="32" s="30" customFormat="true" ht="12.75" hidden="false" customHeight="false" outlineLevel="0" collapsed="false">
      <c r="A32" s="26" t="s">
        <v>50</v>
      </c>
      <c r="B32" s="27" t="n">
        <f aca="false">SUM(C32:AE32)</f>
        <v>20</v>
      </c>
      <c r="C32" s="28"/>
      <c r="D32" s="28"/>
      <c r="E32" s="28"/>
      <c r="F32" s="28" t="n">
        <v>6</v>
      </c>
      <c r="G32" s="28"/>
      <c r="H32" s="28"/>
      <c r="I32" s="28"/>
      <c r="J32" s="28"/>
      <c r="K32" s="28"/>
      <c r="L32" s="28" t="n">
        <v>1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 t="n">
        <v>-5</v>
      </c>
      <c r="Z32" s="28"/>
      <c r="AA32" s="28"/>
      <c r="AB32" s="28"/>
      <c r="AC32" s="28" t="n">
        <v>15</v>
      </c>
      <c r="AD32" s="28"/>
      <c r="AE32" s="28" t="n">
        <v>3</v>
      </c>
      <c r="AF32" s="29" t="n">
        <f aca="false">SUM(C32:AE32)</f>
        <v>20</v>
      </c>
    </row>
    <row r="33" s="30" customFormat="true" ht="12.75" hidden="false" customHeight="false" outlineLevel="0" collapsed="false">
      <c r="A33" s="26" t="s">
        <v>51</v>
      </c>
      <c r="B33" s="27" t="n">
        <f aca="false">SUM(C33:AE33)</f>
        <v>12</v>
      </c>
      <c r="C33" s="28"/>
      <c r="D33" s="28" t="n">
        <v>12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 t="n">
        <v>0</v>
      </c>
      <c r="AE33" s="28" t="n">
        <v>0</v>
      </c>
      <c r="AF33" s="29" t="n">
        <f aca="false">SUM(C33:AE33)</f>
        <v>12</v>
      </c>
    </row>
    <row r="34" s="30" customFormat="true" ht="12.75" hidden="false" customHeight="false" outlineLevel="0" collapsed="false">
      <c r="A34" s="26" t="s">
        <v>52</v>
      </c>
      <c r="B34" s="27" t="n">
        <f aca="false">SUM(C34:AE34)</f>
        <v>30</v>
      </c>
      <c r="C34" s="28"/>
      <c r="D34" s="28"/>
      <c r="E34" s="28"/>
      <c r="F34" s="28" t="n">
        <v>6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 t="n">
        <v>1</v>
      </c>
      <c r="Y34" s="28"/>
      <c r="Z34" s="28"/>
      <c r="AA34" s="28"/>
      <c r="AB34" s="28"/>
      <c r="AC34" s="28" t="n">
        <v>20</v>
      </c>
      <c r="AD34" s="28"/>
      <c r="AE34" s="28" t="n">
        <v>3</v>
      </c>
      <c r="AF34" s="29" t="n">
        <f aca="false">SUM(C34:AE34)</f>
        <v>30</v>
      </c>
    </row>
    <row r="35" s="30" customFormat="true" ht="12.75" hidden="false" customHeight="false" outlineLevel="0" collapsed="false">
      <c r="A35" s="26" t="s">
        <v>53</v>
      </c>
      <c r="B35" s="27" t="n">
        <f aca="false">SUM(C35:AE35)</f>
        <v>-5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 t="n">
        <v>-5</v>
      </c>
      <c r="AC35" s="28"/>
      <c r="AD35" s="28" t="n">
        <v>0</v>
      </c>
      <c r="AE35" s="28" t="n">
        <v>0</v>
      </c>
      <c r="AF35" s="29" t="n">
        <f aca="false">SUM(C35:AE35)</f>
        <v>-5</v>
      </c>
    </row>
    <row r="36" s="30" customFormat="true" ht="12.75" hidden="false" customHeight="false" outlineLevel="0" collapsed="false">
      <c r="A36" s="26" t="s">
        <v>54</v>
      </c>
      <c r="B36" s="27" t="n">
        <f aca="false">SUM(C36:AE36)</f>
        <v>27</v>
      </c>
      <c r="C36" s="28"/>
      <c r="D36" s="28"/>
      <c r="E36" s="28"/>
      <c r="F36" s="28" t="n">
        <v>6</v>
      </c>
      <c r="G36" s="28"/>
      <c r="H36" s="28"/>
      <c r="I36" s="28"/>
      <c r="J36" s="28"/>
      <c r="K36" s="28"/>
      <c r="L36" s="28" t="n">
        <v>1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 t="n">
        <v>20</v>
      </c>
      <c r="AD36" s="28"/>
      <c r="AE36" s="28" t="n">
        <v>0</v>
      </c>
      <c r="AF36" s="29" t="n">
        <f aca="false">SUM(C36:AE36)</f>
        <v>27</v>
      </c>
    </row>
    <row r="37" s="30" customFormat="true" ht="12.75" hidden="false" customHeight="false" outlineLevel="0" collapsed="false">
      <c r="A37" s="26" t="s">
        <v>55</v>
      </c>
      <c r="B37" s="27" t="n">
        <f aca="false">SUM(C37:AE37)</f>
        <v>29</v>
      </c>
      <c r="C37" s="28"/>
      <c r="D37" s="28"/>
      <c r="E37" s="28"/>
      <c r="F37" s="28" t="n">
        <v>6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 t="n">
        <v>0</v>
      </c>
      <c r="AA37" s="28"/>
      <c r="AB37" s="28"/>
      <c r="AC37" s="28" t="n">
        <v>20</v>
      </c>
      <c r="AD37" s="28"/>
      <c r="AE37" s="28" t="n">
        <v>3</v>
      </c>
      <c r="AF37" s="29" t="n">
        <f aca="false">SUM(C37:AE37)</f>
        <v>29</v>
      </c>
    </row>
    <row r="38" s="32" customFormat="true" ht="12.75" hidden="false" customHeight="false" outlineLevel="0" collapsed="false">
      <c r="A38" s="26" t="s">
        <v>56</v>
      </c>
      <c r="B38" s="27" t="n">
        <f aca="false">SUM(C38:AE38)</f>
        <v>6</v>
      </c>
      <c r="C38" s="28"/>
      <c r="D38" s="28"/>
      <c r="E38" s="28"/>
      <c r="F38" s="28" t="n">
        <v>6</v>
      </c>
      <c r="G38" s="28"/>
      <c r="H38" s="28"/>
      <c r="I38" s="28"/>
      <c r="J38" s="28"/>
      <c r="K38" s="28"/>
      <c r="L38" s="28"/>
      <c r="M38" s="31"/>
      <c r="N38" s="28"/>
      <c r="O38" s="28"/>
      <c r="P38" s="28"/>
      <c r="Q38" s="28"/>
      <c r="R38" s="28"/>
      <c r="S38" s="31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 t="n">
        <v>0</v>
      </c>
      <c r="AE38" s="28" t="n">
        <v>0</v>
      </c>
      <c r="AF38" s="29" t="n">
        <f aca="false">SUM(C38:AE38)</f>
        <v>6</v>
      </c>
    </row>
    <row r="39" s="32" customFormat="true" ht="12.75" hidden="false" customHeight="false" outlineLevel="0" collapsed="false">
      <c r="A39" s="26" t="s">
        <v>57</v>
      </c>
      <c r="B39" s="27" t="n">
        <f aca="false">SUM(C39:AE39)</f>
        <v>29</v>
      </c>
      <c r="C39" s="28"/>
      <c r="D39" s="28"/>
      <c r="E39" s="28"/>
      <c r="F39" s="28" t="n">
        <v>6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 t="n">
        <v>20</v>
      </c>
      <c r="AD39" s="28"/>
      <c r="AE39" s="28" t="n">
        <v>3</v>
      </c>
      <c r="AF39" s="29" t="n">
        <f aca="false">SUM(C39:AE39)</f>
        <v>29</v>
      </c>
    </row>
    <row r="40" s="32" customFormat="true" ht="12.75" hidden="false" customHeight="false" outlineLevel="0" collapsed="false">
      <c r="A40" s="33" t="s">
        <v>58</v>
      </c>
      <c r="B40" s="27" t="n">
        <f aca="false">SUM(C40:AE40)</f>
        <v>39</v>
      </c>
      <c r="C40" s="34"/>
      <c r="D40" s="34" t="n">
        <v>12</v>
      </c>
      <c r="E40" s="34"/>
      <c r="F40" s="34"/>
      <c r="G40" s="34"/>
      <c r="H40" s="34"/>
      <c r="I40" s="34"/>
      <c r="J40" s="34"/>
      <c r="K40" s="34"/>
      <c r="L40" s="34" t="n">
        <v>1</v>
      </c>
      <c r="M40" s="34"/>
      <c r="N40" s="34"/>
      <c r="O40" s="34"/>
      <c r="P40" s="34"/>
      <c r="Q40" s="34"/>
      <c r="R40" s="34" t="n">
        <v>1</v>
      </c>
      <c r="S40" s="34"/>
      <c r="T40" s="34"/>
      <c r="U40" s="34"/>
      <c r="V40" s="34" t="n">
        <v>2</v>
      </c>
      <c r="W40" s="28"/>
      <c r="X40" s="28"/>
      <c r="Y40" s="28"/>
      <c r="Z40" s="28"/>
      <c r="AA40" s="28"/>
      <c r="AB40" s="28"/>
      <c r="AC40" s="28" t="n">
        <v>20</v>
      </c>
      <c r="AD40" s="28"/>
      <c r="AE40" s="28" t="n">
        <v>3</v>
      </c>
      <c r="AF40" s="29" t="n">
        <f aca="false">SUM(C40:AE40)</f>
        <v>39</v>
      </c>
    </row>
    <row r="41" s="32" customFormat="true" ht="12.75" hidden="false" customHeight="false" outlineLevel="0" collapsed="false">
      <c r="A41" s="33" t="s">
        <v>59</v>
      </c>
      <c r="B41" s="27" t="n">
        <f aca="false">SUM(C41:AE41)</f>
        <v>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28"/>
      <c r="X41" s="28"/>
      <c r="Y41" s="28"/>
      <c r="Z41" s="28"/>
      <c r="AA41" s="28"/>
      <c r="AB41" s="28"/>
      <c r="AC41" s="28"/>
      <c r="AD41" s="28" t="n">
        <v>0</v>
      </c>
      <c r="AE41" s="28" t="n">
        <v>0</v>
      </c>
      <c r="AF41" s="29" t="n">
        <f aca="false">SUM(C41:AE41)</f>
        <v>0</v>
      </c>
    </row>
    <row r="42" s="32" customFormat="true" ht="12.75" hidden="false" customHeight="false" outlineLevel="0" collapsed="false">
      <c r="A42" s="33" t="s">
        <v>60</v>
      </c>
      <c r="B42" s="27" t="n">
        <f aca="false">SUM(C42:AE42)</f>
        <v>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28"/>
      <c r="X42" s="28"/>
      <c r="Y42" s="28"/>
      <c r="Z42" s="28"/>
      <c r="AA42" s="28"/>
      <c r="AB42" s="28"/>
      <c r="AC42" s="28"/>
      <c r="AD42" s="28" t="n">
        <v>0</v>
      </c>
      <c r="AE42" s="28" t="n">
        <v>0</v>
      </c>
      <c r="AF42" s="29" t="n">
        <f aca="false">SUM(C42:AE42)</f>
        <v>0</v>
      </c>
    </row>
    <row r="43" s="32" customFormat="true" ht="12.75" hidden="false" customHeight="false" outlineLevel="0" collapsed="false">
      <c r="A43" s="33" t="s">
        <v>61</v>
      </c>
      <c r="B43" s="27" t="n">
        <f aca="false">SUM(C43:AE43)</f>
        <v>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28"/>
      <c r="X43" s="28"/>
      <c r="Y43" s="28"/>
      <c r="Z43" s="28"/>
      <c r="AA43" s="28"/>
      <c r="AB43" s="28"/>
      <c r="AC43" s="28"/>
      <c r="AD43" s="28" t="n">
        <v>0</v>
      </c>
      <c r="AE43" s="28" t="n">
        <v>0</v>
      </c>
      <c r="AF43" s="29" t="n">
        <f aca="false">SUM(C43:AE43)</f>
        <v>0</v>
      </c>
    </row>
    <row r="44" s="32" customFormat="true" ht="12.75" hidden="false" customHeight="false" outlineLevel="0" collapsed="false">
      <c r="A44" s="33" t="s">
        <v>62</v>
      </c>
      <c r="B44" s="27" t="n">
        <f aca="false">SUM(C44:AE44)</f>
        <v>26</v>
      </c>
      <c r="C44" s="34"/>
      <c r="D44" s="34"/>
      <c r="E44" s="34"/>
      <c r="F44" s="34" t="n">
        <v>6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28"/>
      <c r="X44" s="28"/>
      <c r="Y44" s="28"/>
      <c r="Z44" s="28"/>
      <c r="AA44" s="28"/>
      <c r="AB44" s="28"/>
      <c r="AC44" s="28" t="n">
        <v>20</v>
      </c>
      <c r="AD44" s="28"/>
      <c r="AE44" s="28" t="n">
        <v>0</v>
      </c>
      <c r="AF44" s="29" t="n">
        <f aca="false">SUM(C44:AE44)</f>
        <v>26</v>
      </c>
    </row>
    <row r="45" s="32" customFormat="true" ht="12.75" hidden="false" customHeight="false" outlineLevel="0" collapsed="false">
      <c r="A45" s="26" t="s">
        <v>63</v>
      </c>
      <c r="B45" s="27" t="n">
        <f aca="false">SUM(C45:AE45)</f>
        <v>26</v>
      </c>
      <c r="C45" s="28"/>
      <c r="D45" s="28" t="n">
        <v>12</v>
      </c>
      <c r="E45" s="28"/>
      <c r="F45" s="28"/>
      <c r="G45" s="28"/>
      <c r="H45" s="28"/>
      <c r="I45" s="28"/>
      <c r="J45" s="28"/>
      <c r="K45" s="28"/>
      <c r="L45" s="28" t="n">
        <v>1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 t="n">
        <v>-5</v>
      </c>
      <c r="Z45" s="28"/>
      <c r="AA45" s="28"/>
      <c r="AB45" s="28"/>
      <c r="AC45" s="28" t="n">
        <v>15</v>
      </c>
      <c r="AD45" s="28"/>
      <c r="AE45" s="28" t="n">
        <v>3</v>
      </c>
      <c r="AF45" s="29" t="n">
        <f aca="false">SUM(C45:AE45)</f>
        <v>26</v>
      </c>
    </row>
    <row r="46" s="32" customFormat="true" ht="12.75" hidden="false" customHeight="false" outlineLevel="0" collapsed="false">
      <c r="A46" s="26" t="s">
        <v>64</v>
      </c>
      <c r="B46" s="27" t="n">
        <f aca="false">SUM(C46:AE46)</f>
        <v>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 t="n">
        <v>0</v>
      </c>
      <c r="AE46" s="28" t="n">
        <v>0</v>
      </c>
      <c r="AF46" s="29"/>
    </row>
    <row r="47" s="32" customFormat="true" ht="12.75" hidden="false" customHeight="false" outlineLevel="0" collapsed="false">
      <c r="A47" s="26" t="s">
        <v>65</v>
      </c>
      <c r="B47" s="27" t="n">
        <f aca="false">SUM(C47:AE47)</f>
        <v>29</v>
      </c>
      <c r="C47" s="28"/>
      <c r="D47" s="28"/>
      <c r="E47" s="28"/>
      <c r="F47" s="28" t="n">
        <v>6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 t="n">
        <v>20</v>
      </c>
      <c r="AD47" s="28"/>
      <c r="AE47" s="28" t="n">
        <v>3</v>
      </c>
      <c r="AF47" s="29" t="n">
        <f aca="false">SUM(C47:AE47)</f>
        <v>29</v>
      </c>
    </row>
    <row r="48" s="32" customFormat="true" ht="12.75" hidden="false" customHeight="false" outlineLevel="0" collapsed="false">
      <c r="A48" s="26" t="s">
        <v>66</v>
      </c>
      <c r="B48" s="27" t="n">
        <f aca="false">SUM(C48:AE48)</f>
        <v>6</v>
      </c>
      <c r="C48" s="28"/>
      <c r="D48" s="28"/>
      <c r="E48" s="28"/>
      <c r="F48" s="28" t="n">
        <v>6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 t="n">
        <v>0</v>
      </c>
      <c r="AE48" s="28" t="n">
        <v>0</v>
      </c>
      <c r="AF48" s="29" t="n">
        <f aca="false">SUM(C48:AE48)</f>
        <v>6</v>
      </c>
    </row>
    <row r="49" s="32" customFormat="true" ht="12.75" hidden="false" customHeight="false" outlineLevel="0" collapsed="false">
      <c r="A49" s="26" t="s">
        <v>67</v>
      </c>
      <c r="B49" s="27" t="n">
        <f aca="false">SUM(C49:AE49)</f>
        <v>38</v>
      </c>
      <c r="C49" s="28"/>
      <c r="D49" s="28" t="n">
        <v>12</v>
      </c>
      <c r="E49" s="28"/>
      <c r="F49" s="28"/>
      <c r="G49" s="28"/>
      <c r="H49" s="28"/>
      <c r="I49" s="28"/>
      <c r="J49" s="28"/>
      <c r="K49" s="28"/>
      <c r="L49" s="28" t="n">
        <v>1</v>
      </c>
      <c r="M49" s="28"/>
      <c r="N49" s="28"/>
      <c r="O49" s="28"/>
      <c r="P49" s="28" t="n">
        <v>2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 t="n">
        <v>20</v>
      </c>
      <c r="AD49" s="28"/>
      <c r="AE49" s="28" t="n">
        <v>3</v>
      </c>
      <c r="AF49" s="29" t="n">
        <f aca="false">SUM(C49:AE49)</f>
        <v>38</v>
      </c>
    </row>
    <row r="50" s="32" customFormat="true" ht="12.75" hidden="false" customHeight="false" outlineLevel="0" collapsed="false">
      <c r="A50" s="26" t="s">
        <v>68</v>
      </c>
      <c r="B50" s="27" t="n">
        <f aca="false">SUM(C50:AE50)</f>
        <v>2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 t="n">
        <v>20</v>
      </c>
      <c r="AD50" s="28"/>
      <c r="AE50" s="28" t="n">
        <v>3</v>
      </c>
      <c r="AF50" s="29" t="n">
        <f aca="false">SUM(C50:AE50)</f>
        <v>23</v>
      </c>
    </row>
    <row r="51" s="32" customFormat="true" ht="12.75" hidden="false" customHeight="false" outlineLevel="0" collapsed="false">
      <c r="A51" s="26" t="s">
        <v>69</v>
      </c>
      <c r="B51" s="27" t="n">
        <f aca="false">SUM(C51:AE51)</f>
        <v>35</v>
      </c>
      <c r="C51" s="28"/>
      <c r="D51" s="28" t="n">
        <v>12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 t="n">
        <v>0</v>
      </c>
      <c r="AB51" s="28"/>
      <c r="AC51" s="28" t="n">
        <v>20</v>
      </c>
      <c r="AD51" s="28"/>
      <c r="AE51" s="28" t="n">
        <v>3</v>
      </c>
      <c r="AF51" s="29" t="n">
        <f aca="false">SUM(C51:AE51)</f>
        <v>35</v>
      </c>
    </row>
    <row r="52" s="32" customFormat="true" ht="12.75" hidden="false" customHeight="false" outlineLevel="0" collapsed="false">
      <c r="A52" s="26" t="s">
        <v>70</v>
      </c>
      <c r="B52" s="27" t="n">
        <f aca="false">SUM(C52:AE52)</f>
        <v>36</v>
      </c>
      <c r="C52" s="28"/>
      <c r="D52" s="28" t="n">
        <v>12</v>
      </c>
      <c r="E52" s="28"/>
      <c r="F52" s="28"/>
      <c r="G52" s="28"/>
      <c r="H52" s="28"/>
      <c r="I52" s="28"/>
      <c r="J52" s="28" t="n">
        <v>2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 t="n">
        <v>2</v>
      </c>
      <c r="W52" s="28"/>
      <c r="X52" s="28"/>
      <c r="Y52" s="28"/>
      <c r="Z52" s="28"/>
      <c r="AA52" s="28"/>
      <c r="AB52" s="28"/>
      <c r="AC52" s="28" t="n">
        <v>20</v>
      </c>
      <c r="AD52" s="28"/>
      <c r="AE52" s="28" t="n">
        <v>0</v>
      </c>
      <c r="AF52" s="29" t="n">
        <f aca="false">SUM(C52:AE52)</f>
        <v>36</v>
      </c>
    </row>
    <row r="53" s="32" customFormat="true" ht="12.75" hidden="false" customHeight="false" outlineLevel="0" collapsed="false">
      <c r="A53" s="26" t="s">
        <v>71</v>
      </c>
      <c r="B53" s="27" t="n">
        <f aca="false">SUM(C53:AE53)</f>
        <v>39</v>
      </c>
      <c r="C53" s="28"/>
      <c r="D53" s="28" t="n">
        <v>12</v>
      </c>
      <c r="E53" s="28"/>
      <c r="F53" s="28"/>
      <c r="G53" s="28"/>
      <c r="H53" s="28"/>
      <c r="I53" s="28"/>
      <c r="J53" s="28"/>
      <c r="K53" s="28"/>
      <c r="L53" s="28" t="n">
        <v>1</v>
      </c>
      <c r="M53" s="28"/>
      <c r="N53" s="28"/>
      <c r="O53" s="28"/>
      <c r="P53" s="28"/>
      <c r="Q53" s="28"/>
      <c r="R53" s="28" t="n">
        <v>1</v>
      </c>
      <c r="S53" s="28"/>
      <c r="T53" s="28"/>
      <c r="U53" s="28"/>
      <c r="V53" s="28" t="n">
        <v>2</v>
      </c>
      <c r="W53" s="28"/>
      <c r="X53" s="28"/>
      <c r="Y53" s="28"/>
      <c r="Z53" s="28"/>
      <c r="AA53" s="28"/>
      <c r="AB53" s="28"/>
      <c r="AC53" s="28" t="n">
        <v>20</v>
      </c>
      <c r="AD53" s="28"/>
      <c r="AE53" s="28" t="n">
        <v>3</v>
      </c>
      <c r="AF53" s="29" t="n">
        <f aca="false">SUM(C53:AE53)</f>
        <v>39</v>
      </c>
    </row>
    <row r="54" s="32" customFormat="true" ht="12.75" hidden="false" customHeight="false" outlineLevel="0" collapsed="false">
      <c r="A54" s="33" t="s">
        <v>72</v>
      </c>
      <c r="B54" s="27" t="n">
        <f aca="false">SUM(C54:AE54)</f>
        <v>25</v>
      </c>
      <c r="C54" s="34"/>
      <c r="D54" s="34" t="n">
        <v>12</v>
      </c>
      <c r="E54" s="34"/>
      <c r="F54" s="34"/>
      <c r="G54" s="34"/>
      <c r="H54" s="34"/>
      <c r="I54" s="34"/>
      <c r="J54" s="34"/>
      <c r="K54" s="34"/>
      <c r="L54" s="34"/>
      <c r="M54" s="34" t="n">
        <v>-5</v>
      </c>
      <c r="N54" s="34"/>
      <c r="O54" s="34"/>
      <c r="P54" s="34"/>
      <c r="Q54" s="34"/>
      <c r="R54" s="34"/>
      <c r="S54" s="34"/>
      <c r="T54" s="34"/>
      <c r="U54" s="34"/>
      <c r="V54" s="34"/>
      <c r="W54" s="28"/>
      <c r="X54" s="28"/>
      <c r="Y54" s="28"/>
      <c r="Z54" s="28"/>
      <c r="AA54" s="28"/>
      <c r="AB54" s="28"/>
      <c r="AC54" s="28" t="n">
        <v>15</v>
      </c>
      <c r="AD54" s="28"/>
      <c r="AE54" s="28" t="n">
        <v>3</v>
      </c>
      <c r="AF54" s="29" t="n">
        <f aca="false">SUM(C54:AE54)</f>
        <v>25</v>
      </c>
    </row>
    <row r="55" s="32" customFormat="true" ht="12.75" hidden="false" customHeight="false" outlineLevel="0" collapsed="false">
      <c r="A55" s="26" t="s">
        <v>73</v>
      </c>
      <c r="B55" s="27" t="n">
        <f aca="false">SUM(C55:AE55)</f>
        <v>35</v>
      </c>
      <c r="C55" s="28"/>
      <c r="D55" s="28" t="n">
        <v>12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 t="n">
        <v>20</v>
      </c>
      <c r="AD55" s="28"/>
      <c r="AE55" s="28" t="n">
        <v>3</v>
      </c>
      <c r="AF55" s="29" t="n">
        <f aca="false">SUM(C55:AE55)</f>
        <v>35</v>
      </c>
    </row>
    <row r="56" s="32" customFormat="true" ht="12.75" hidden="false" customHeight="false" outlineLevel="0" collapsed="false">
      <c r="A56" s="26" t="s">
        <v>74</v>
      </c>
      <c r="B56" s="27" t="n">
        <f aca="false">SUM(C56:AE56)</f>
        <v>0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 t="n">
        <v>0</v>
      </c>
      <c r="AE56" s="28" t="n">
        <v>0</v>
      </c>
      <c r="AF56" s="29" t="n">
        <f aca="false">SUM(C56:AE56)</f>
        <v>0</v>
      </c>
    </row>
    <row r="57" s="32" customFormat="true" ht="12.75" hidden="false" customHeight="false" outlineLevel="0" collapsed="false">
      <c r="A57" s="26" t="s">
        <v>75</v>
      </c>
      <c r="B57" s="27" t="n">
        <f aca="false">SUM(C57:AE57)</f>
        <v>32</v>
      </c>
      <c r="C57" s="28"/>
      <c r="D57" s="28"/>
      <c r="E57" s="28"/>
      <c r="F57" s="28" t="n">
        <v>6</v>
      </c>
      <c r="G57" s="28"/>
      <c r="H57" s="28"/>
      <c r="I57" s="28"/>
      <c r="J57" s="28"/>
      <c r="K57" s="28"/>
      <c r="L57" s="28" t="n">
        <v>1</v>
      </c>
      <c r="M57" s="28"/>
      <c r="N57" s="28"/>
      <c r="O57" s="28"/>
      <c r="P57" s="28"/>
      <c r="Q57" s="28"/>
      <c r="R57" s="28" t="n">
        <v>1</v>
      </c>
      <c r="S57" s="28"/>
      <c r="T57" s="28"/>
      <c r="U57" s="28"/>
      <c r="V57" s="28"/>
      <c r="W57" s="28"/>
      <c r="X57" s="28" t="n">
        <v>1</v>
      </c>
      <c r="Y57" s="28"/>
      <c r="Z57" s="28"/>
      <c r="AA57" s="28"/>
      <c r="AB57" s="28"/>
      <c r="AC57" s="28" t="n">
        <v>20</v>
      </c>
      <c r="AD57" s="28"/>
      <c r="AE57" s="28" t="n">
        <v>3</v>
      </c>
      <c r="AF57" s="29" t="n">
        <f aca="false">SUM(C57:AE57)</f>
        <v>32</v>
      </c>
    </row>
    <row r="58" s="32" customFormat="true" ht="12.75" hidden="false" customHeight="false" outlineLevel="0" collapsed="false">
      <c r="A58" s="26" t="s">
        <v>76</v>
      </c>
      <c r="B58" s="27" t="n">
        <f aca="false">SUM(C58:AE58)</f>
        <v>3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 t="n">
        <v>0</v>
      </c>
      <c r="AE58" s="28" t="n">
        <v>3</v>
      </c>
      <c r="AF58" s="29" t="n">
        <f aca="false">SUM(C58:AE58)</f>
        <v>3</v>
      </c>
    </row>
    <row r="59" s="32" customFormat="true" ht="12.75" hidden="false" customHeight="false" outlineLevel="0" collapsed="false">
      <c r="A59" s="26" t="s">
        <v>77</v>
      </c>
      <c r="B59" s="27" t="n">
        <f aca="false">SUM(C59:AE59)</f>
        <v>-5</v>
      </c>
      <c r="C59" s="28"/>
      <c r="D59" s="28"/>
      <c r="E59" s="28"/>
      <c r="F59" s="28"/>
      <c r="G59" s="28" t="n">
        <v>-5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 t="n">
        <v>0</v>
      </c>
      <c r="AB59" s="28"/>
      <c r="AC59" s="28"/>
      <c r="AD59" s="28" t="n">
        <v>0</v>
      </c>
      <c r="AE59" s="28" t="n">
        <v>0</v>
      </c>
      <c r="AF59" s="29" t="n">
        <f aca="false">SUM(C59:AE59)</f>
        <v>-5</v>
      </c>
    </row>
    <row r="60" s="32" customFormat="true" ht="12.75" hidden="false" customHeight="false" outlineLevel="0" collapsed="false">
      <c r="A60" s="26" t="s">
        <v>78</v>
      </c>
      <c r="B60" s="27" t="n">
        <f aca="false">SUM(C60:AE60)</f>
        <v>35</v>
      </c>
      <c r="C60" s="28"/>
      <c r="D60" s="28" t="n">
        <v>1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 t="n">
        <v>20</v>
      </c>
      <c r="AD60" s="28"/>
      <c r="AE60" s="35" t="n">
        <v>3</v>
      </c>
      <c r="AF60" s="29" t="n">
        <f aca="false">SUM(C60:AE60)</f>
        <v>35</v>
      </c>
    </row>
    <row r="61" s="32" customFormat="true" ht="12.75" hidden="false" customHeight="false" outlineLevel="0" collapsed="false">
      <c r="A61" s="26" t="s">
        <v>79</v>
      </c>
      <c r="B61" s="27" t="n">
        <f aca="false">SUM(C61:AE61)</f>
        <v>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 t="n">
        <v>0</v>
      </c>
      <c r="AE61" s="35" t="n">
        <v>0</v>
      </c>
      <c r="AF61" s="29" t="n">
        <f aca="false">SUM(C61:AE61)</f>
        <v>0</v>
      </c>
    </row>
    <row r="62" s="32" customFormat="true" ht="12.75" hidden="false" customHeight="false" outlineLevel="0" collapsed="false">
      <c r="A62" s="26" t="s">
        <v>80</v>
      </c>
      <c r="B62" s="27" t="n">
        <f aca="false">SUM(C62:AE62)</f>
        <v>9</v>
      </c>
      <c r="C62" s="28"/>
      <c r="D62" s="28"/>
      <c r="E62" s="28"/>
      <c r="F62" s="28" t="n">
        <v>6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35"/>
      <c r="AD62" s="28" t="n">
        <v>0</v>
      </c>
      <c r="AE62" s="28" t="n">
        <v>3</v>
      </c>
      <c r="AF62" s="29" t="n">
        <f aca="false">SUM(C62:AE62)</f>
        <v>9</v>
      </c>
    </row>
    <row r="63" s="30" customFormat="true" ht="12.75" hidden="false" customHeight="false" outlineLevel="0" collapsed="false">
      <c r="A63" s="26" t="s">
        <v>81</v>
      </c>
      <c r="B63" s="27" t="n">
        <f aca="false">SUM(C63:AE63)</f>
        <v>2</v>
      </c>
      <c r="C63" s="28"/>
      <c r="D63" s="28"/>
      <c r="E63" s="28"/>
      <c r="F63" s="28" t="n">
        <v>6</v>
      </c>
      <c r="G63" s="28"/>
      <c r="H63" s="28"/>
      <c r="I63" s="28"/>
      <c r="J63" s="28"/>
      <c r="K63" s="28"/>
      <c r="L63" s="28" t="n">
        <v>1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 t="n">
        <v>-5</v>
      </c>
      <c r="AC63" s="28"/>
      <c r="AD63" s="28" t="n">
        <v>0</v>
      </c>
      <c r="AE63" s="28" t="n">
        <v>0</v>
      </c>
      <c r="AF63" s="29" t="n">
        <f aca="false">SUM(C63:AE63)</f>
        <v>2</v>
      </c>
    </row>
    <row r="64" s="32" customFormat="true" ht="12.75" hidden="false" customHeight="false" outlineLevel="0" collapsed="false">
      <c r="A64" s="33" t="s">
        <v>82</v>
      </c>
      <c r="B64" s="27" t="n">
        <f aca="false">SUM(C64:AE64)</f>
        <v>3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28"/>
      <c r="X64" s="28"/>
      <c r="Y64" s="28"/>
      <c r="Z64" s="28"/>
      <c r="AA64" s="28"/>
      <c r="AB64" s="28"/>
      <c r="AC64" s="28"/>
      <c r="AD64" s="28" t="n">
        <v>0</v>
      </c>
      <c r="AE64" s="28" t="n">
        <v>3</v>
      </c>
      <c r="AF64" s="29" t="n">
        <f aca="false">SUM(C64:AE64)</f>
        <v>3</v>
      </c>
    </row>
    <row r="65" s="32" customFormat="true" ht="12.75" hidden="false" customHeight="false" outlineLevel="0" collapsed="false">
      <c r="A65" s="33" t="s">
        <v>83</v>
      </c>
      <c r="B65" s="27" t="n">
        <f aca="false">SUM(C65:AE65)</f>
        <v>31</v>
      </c>
      <c r="C65" s="34"/>
      <c r="D65" s="34"/>
      <c r="E65" s="34"/>
      <c r="F65" s="34" t="n">
        <v>6</v>
      </c>
      <c r="G65" s="34"/>
      <c r="H65" s="34"/>
      <c r="I65" s="34"/>
      <c r="J65" s="34"/>
      <c r="K65" s="34"/>
      <c r="L65" s="34" t="n">
        <v>1</v>
      </c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28"/>
      <c r="X65" s="28" t="n">
        <v>1</v>
      </c>
      <c r="Y65" s="28"/>
      <c r="Z65" s="28"/>
      <c r="AA65" s="28"/>
      <c r="AB65" s="28"/>
      <c r="AC65" s="28" t="n">
        <v>20</v>
      </c>
      <c r="AD65" s="28"/>
      <c r="AE65" s="28" t="n">
        <v>3</v>
      </c>
      <c r="AF65" s="29" t="n">
        <f aca="false">SUM(C65:AE65)</f>
        <v>31</v>
      </c>
    </row>
    <row r="66" s="32" customFormat="true" ht="12.75" hidden="false" customHeight="false" outlineLevel="0" collapsed="false">
      <c r="A66" s="33" t="s">
        <v>84</v>
      </c>
      <c r="B66" s="27" t="n">
        <f aca="false">SUM(C66:AE66)</f>
        <v>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28"/>
      <c r="X66" s="28"/>
      <c r="Y66" s="28"/>
      <c r="Z66" s="28"/>
      <c r="AA66" s="28"/>
      <c r="AB66" s="28"/>
      <c r="AC66" s="28"/>
      <c r="AD66" s="28" t="n">
        <v>0</v>
      </c>
      <c r="AE66" s="28" t="n">
        <v>0</v>
      </c>
      <c r="AF66" s="29" t="n">
        <f aca="false">SUM(C66:AE66)</f>
        <v>0</v>
      </c>
    </row>
    <row r="67" s="32" customFormat="true" ht="12.75" hidden="false" customHeight="false" outlineLevel="0" collapsed="false">
      <c r="A67" s="26" t="s">
        <v>85</v>
      </c>
      <c r="B67" s="27" t="n">
        <f aca="false">SUM(C67:AE67)</f>
        <v>40</v>
      </c>
      <c r="C67" s="28"/>
      <c r="D67" s="28" t="n">
        <v>12</v>
      </c>
      <c r="E67" s="28"/>
      <c r="F67" s="28"/>
      <c r="G67" s="28"/>
      <c r="H67" s="28"/>
      <c r="I67" s="28"/>
      <c r="J67" s="28" t="n">
        <v>2</v>
      </c>
      <c r="K67" s="28"/>
      <c r="L67" s="28"/>
      <c r="M67" s="28"/>
      <c r="N67" s="28"/>
      <c r="O67" s="28"/>
      <c r="P67" s="28" t="n">
        <v>2</v>
      </c>
      <c r="Q67" s="28"/>
      <c r="R67" s="28"/>
      <c r="S67" s="28"/>
      <c r="T67" s="28"/>
      <c r="U67" s="28"/>
      <c r="V67" s="28"/>
      <c r="W67" s="28"/>
      <c r="X67" s="28" t="n">
        <v>1</v>
      </c>
      <c r="Y67" s="28"/>
      <c r="Z67" s="28"/>
      <c r="AA67" s="28"/>
      <c r="AB67" s="28"/>
      <c r="AC67" s="28" t="n">
        <v>20</v>
      </c>
      <c r="AD67" s="28"/>
      <c r="AE67" s="28" t="n">
        <v>3</v>
      </c>
      <c r="AF67" s="29" t="n">
        <f aca="false">SUM(C67:AE67)</f>
        <v>40</v>
      </c>
    </row>
    <row r="68" s="32" customFormat="true" ht="12.75" hidden="false" customHeight="false" outlineLevel="0" collapsed="false">
      <c r="A68" s="26" t="s">
        <v>86</v>
      </c>
      <c r="B68" s="27" t="n">
        <f aca="false">SUM(C68:AE68)</f>
        <v>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 t="n">
        <v>0</v>
      </c>
      <c r="AE68" s="28" t="n">
        <v>3</v>
      </c>
      <c r="AF68" s="29" t="n">
        <f aca="false">SUM(C68:AE68)</f>
        <v>3</v>
      </c>
    </row>
    <row r="69" s="32" customFormat="true" ht="12.75" hidden="false" customHeight="false" outlineLevel="0" collapsed="false">
      <c r="A69" s="26" t="s">
        <v>87</v>
      </c>
      <c r="B69" s="27" t="n">
        <f aca="false">SUM(C69:AE69)</f>
        <v>24</v>
      </c>
      <c r="C69" s="28"/>
      <c r="D69" s="28"/>
      <c r="E69" s="28"/>
      <c r="F69" s="28" t="n">
        <v>6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 t="n">
        <v>15</v>
      </c>
      <c r="AD69" s="28"/>
      <c r="AE69" s="28" t="n">
        <v>3</v>
      </c>
      <c r="AF69" s="29" t="n">
        <f aca="false">SUM(C69:AE69)</f>
        <v>24</v>
      </c>
    </row>
    <row r="70" s="32" customFormat="true" ht="12.75" hidden="false" customHeight="false" outlineLevel="0" collapsed="false">
      <c r="A70" s="26" t="s">
        <v>88</v>
      </c>
      <c r="B70" s="27" t="n">
        <f aca="false">SUM(C70:AE70)</f>
        <v>0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 t="n">
        <v>0</v>
      </c>
      <c r="AE70" s="28" t="n">
        <v>0</v>
      </c>
      <c r="AF70" s="29" t="n">
        <f aca="false">SUM(C70:AE70)</f>
        <v>0</v>
      </c>
    </row>
    <row r="71" s="32" customFormat="true" ht="12.75" hidden="false" customHeight="false" outlineLevel="0" collapsed="false">
      <c r="A71" s="26" t="s">
        <v>89</v>
      </c>
      <c r="B71" s="27" t="n">
        <f aca="false">SUM(C71:AE71)</f>
        <v>3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 t="n">
        <v>0</v>
      </c>
      <c r="AE71" s="28" t="n">
        <v>3</v>
      </c>
      <c r="AF71" s="29" t="n">
        <f aca="false">SUM(C71:AE71)</f>
        <v>3</v>
      </c>
    </row>
    <row r="72" s="30" customFormat="true" ht="12.75" hidden="false" customHeight="false" outlineLevel="0" collapsed="false">
      <c r="A72" s="26" t="s">
        <v>90</v>
      </c>
      <c r="B72" s="27" t="n">
        <f aca="false">SUM(C72:AE72)</f>
        <v>37</v>
      </c>
      <c r="C72" s="28"/>
      <c r="D72" s="28" t="n">
        <v>12</v>
      </c>
      <c r="E72" s="28"/>
      <c r="F72" s="28"/>
      <c r="G72" s="28"/>
      <c r="H72" s="28"/>
      <c r="I72" s="28"/>
      <c r="J72" s="28"/>
      <c r="K72" s="28"/>
      <c r="L72" s="28" t="n">
        <v>1</v>
      </c>
      <c r="M72" s="28"/>
      <c r="N72" s="28"/>
      <c r="O72" s="28"/>
      <c r="P72" s="28"/>
      <c r="Q72" s="28"/>
      <c r="R72" s="28" t="n">
        <v>1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 t="n">
        <v>20</v>
      </c>
      <c r="AD72" s="28"/>
      <c r="AE72" s="28" t="n">
        <v>3</v>
      </c>
      <c r="AF72" s="29" t="n">
        <f aca="false">SUM(C72:AE72)</f>
        <v>37</v>
      </c>
    </row>
    <row r="73" s="30" customFormat="true" ht="12.75" hidden="false" customHeight="false" outlineLevel="0" collapsed="false">
      <c r="A73" s="26" t="s">
        <v>91</v>
      </c>
      <c r="B73" s="27" t="n">
        <f aca="false">SUM(C73:AE73)</f>
        <v>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 t="n">
        <v>0</v>
      </c>
      <c r="AE73" s="28" t="n">
        <v>3</v>
      </c>
      <c r="AF73" s="29" t="n">
        <f aca="false">SUM(C73:AE73)</f>
        <v>3</v>
      </c>
    </row>
    <row r="74" s="30" customFormat="true" ht="12.75" hidden="false" customHeight="false" outlineLevel="0" collapsed="false">
      <c r="A74" s="26" t="s">
        <v>92</v>
      </c>
      <c r="B74" s="27" t="n">
        <f aca="false">SUM(C74:AE74)</f>
        <v>35</v>
      </c>
      <c r="C74" s="28"/>
      <c r="D74" s="28" t="n">
        <v>12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 t="n">
        <v>0</v>
      </c>
      <c r="AB74" s="28"/>
      <c r="AC74" s="28" t="n">
        <v>20</v>
      </c>
      <c r="AD74" s="28"/>
      <c r="AE74" s="28" t="n">
        <v>3</v>
      </c>
      <c r="AF74" s="29" t="n">
        <f aca="false">SUM(C74:AE74)</f>
        <v>35</v>
      </c>
    </row>
    <row r="75" s="30" customFormat="true" ht="12.75" hidden="false" customHeight="false" outlineLevel="0" collapsed="false">
      <c r="A75" s="26" t="s">
        <v>93</v>
      </c>
      <c r="B75" s="27" t="n">
        <f aca="false">SUM(C75:AE75)</f>
        <v>9</v>
      </c>
      <c r="C75" s="28"/>
      <c r="D75" s="28"/>
      <c r="E75" s="28"/>
      <c r="F75" s="28" t="n">
        <v>6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 t="n">
        <v>0</v>
      </c>
      <c r="AE75" s="28" t="n">
        <v>3</v>
      </c>
      <c r="AF75" s="29" t="n">
        <f aca="false">SUM(C75:AE75)</f>
        <v>9</v>
      </c>
    </row>
    <row r="76" s="32" customFormat="true" ht="12.75" hidden="false" customHeight="false" outlineLevel="0" collapsed="false">
      <c r="A76" s="26" t="s">
        <v>94</v>
      </c>
      <c r="B76" s="27" t="n">
        <f aca="false">SUM(C76:AE76)</f>
        <v>38</v>
      </c>
      <c r="C76" s="28"/>
      <c r="D76" s="28"/>
      <c r="E76" s="28"/>
      <c r="F76" s="28" t="n">
        <v>1</v>
      </c>
      <c r="G76" s="28"/>
      <c r="H76" s="28"/>
      <c r="I76" s="28"/>
      <c r="J76" s="28"/>
      <c r="K76" s="28"/>
      <c r="L76" s="28" t="n">
        <v>1</v>
      </c>
      <c r="M76" s="28"/>
      <c r="N76" s="28"/>
      <c r="O76" s="28"/>
      <c r="P76" s="28"/>
      <c r="Q76" s="28"/>
      <c r="R76" s="28" t="n">
        <v>1</v>
      </c>
      <c r="S76" s="28"/>
      <c r="T76" s="28"/>
      <c r="U76" s="28"/>
      <c r="V76" s="28" t="n">
        <v>12</v>
      </c>
      <c r="W76" s="28"/>
      <c r="X76" s="28"/>
      <c r="Y76" s="28"/>
      <c r="Z76" s="28"/>
      <c r="AA76" s="28"/>
      <c r="AB76" s="28"/>
      <c r="AC76" s="28" t="n">
        <v>20</v>
      </c>
      <c r="AD76" s="28"/>
      <c r="AE76" s="28" t="n">
        <v>3</v>
      </c>
      <c r="AF76" s="29" t="n">
        <f aca="false">SUM(C76:AE76)</f>
        <v>38</v>
      </c>
    </row>
    <row r="77" s="32" customFormat="true" ht="12.75" hidden="false" customHeight="false" outlineLevel="0" collapsed="false">
      <c r="A77" s="26" t="s">
        <v>95</v>
      </c>
      <c r="B77" s="27" t="n">
        <f aca="false">SUM(C77:AE77)</f>
        <v>36</v>
      </c>
      <c r="C77" s="28"/>
      <c r="D77" s="28"/>
      <c r="E77" s="28"/>
      <c r="F77" s="28" t="n">
        <v>1</v>
      </c>
      <c r="G77" s="28"/>
      <c r="H77" s="28"/>
      <c r="I77" s="28"/>
      <c r="J77" s="28" t="n">
        <v>12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 t="n">
        <v>20</v>
      </c>
      <c r="AD77" s="28"/>
      <c r="AE77" s="28" t="n">
        <v>3</v>
      </c>
      <c r="AF77" s="29" t="n">
        <f aca="false">SUM(C77:AE77)</f>
        <v>36</v>
      </c>
    </row>
    <row r="78" s="32" customFormat="true" ht="12.75" hidden="false" customHeight="false" outlineLevel="0" collapsed="false">
      <c r="A78" s="26" t="s">
        <v>96</v>
      </c>
      <c r="B78" s="27" t="n">
        <f aca="false">SUM(C78:AE78)</f>
        <v>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 t="n">
        <v>0</v>
      </c>
      <c r="AE78" s="28" t="n">
        <v>3</v>
      </c>
      <c r="AF78" s="29" t="n">
        <f aca="false">SUM(C78:AE78)</f>
        <v>3</v>
      </c>
    </row>
    <row r="79" s="32" customFormat="true" ht="12.75" hidden="false" customHeight="false" outlineLevel="0" collapsed="false">
      <c r="A79" s="26" t="s">
        <v>97</v>
      </c>
      <c r="B79" s="27" t="n">
        <f aca="false">SUM(C79:AE79)</f>
        <v>3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 t="n">
        <v>0</v>
      </c>
      <c r="AE79" s="28" t="n">
        <v>3</v>
      </c>
      <c r="AF79" s="29" t="n">
        <f aca="false">SUM(C79:AE79)</f>
        <v>3</v>
      </c>
    </row>
    <row r="80" s="32" customFormat="true" ht="12.75" hidden="false" customHeight="false" outlineLevel="0" collapsed="false">
      <c r="A80" s="26" t="s">
        <v>98</v>
      </c>
      <c r="B80" s="27" t="n">
        <f aca="false">SUM(C80:AE80)</f>
        <v>31</v>
      </c>
      <c r="C80" s="28"/>
      <c r="D80" s="28" t="n">
        <v>12</v>
      </c>
      <c r="E80" s="28"/>
      <c r="F80" s="28"/>
      <c r="G80" s="28"/>
      <c r="H80" s="28"/>
      <c r="I80" s="28"/>
      <c r="J80" s="28"/>
      <c r="K80" s="28"/>
      <c r="L80" s="28" t="n">
        <v>1</v>
      </c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 t="n">
        <v>15</v>
      </c>
      <c r="AD80" s="28"/>
      <c r="AE80" s="28" t="n">
        <v>3</v>
      </c>
      <c r="AF80" s="29" t="n">
        <f aca="false">SUM(C80:AE80)</f>
        <v>31</v>
      </c>
    </row>
    <row r="81" s="32" customFormat="true" ht="12.75" hidden="false" customHeight="false" outlineLevel="0" collapsed="false">
      <c r="A81" s="26" t="s">
        <v>99</v>
      </c>
      <c r="B81" s="27" t="n">
        <f aca="false">SUM(C81:AE81)</f>
        <v>0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 t="n">
        <v>0</v>
      </c>
      <c r="AE81" s="28" t="n">
        <v>0</v>
      </c>
      <c r="AF81" s="29" t="n">
        <f aca="false">SUM(C81:AE81)</f>
        <v>0</v>
      </c>
    </row>
    <row r="82" s="32" customFormat="true" ht="12.75" hidden="false" customHeight="false" outlineLevel="0" collapsed="false">
      <c r="A82" s="26" t="s">
        <v>100</v>
      </c>
      <c r="B82" s="27" t="n">
        <f aca="false">SUM(C82:AE82)</f>
        <v>0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 t="n">
        <v>0</v>
      </c>
      <c r="AE82" s="28" t="n">
        <v>0</v>
      </c>
      <c r="AF82" s="29" t="n">
        <f aca="false">SUM(C82:AE82)</f>
        <v>0</v>
      </c>
    </row>
    <row r="83" s="32" customFormat="true" ht="12.75" hidden="false" customHeight="false" outlineLevel="0" collapsed="false">
      <c r="A83" s="26" t="s">
        <v>101</v>
      </c>
      <c r="B83" s="27" t="n">
        <f aca="false">SUM(C83:AE83)</f>
        <v>35</v>
      </c>
      <c r="C83" s="28"/>
      <c r="D83" s="28" t="n">
        <v>12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 t="n">
        <v>0</v>
      </c>
      <c r="AA83" s="28" t="n">
        <v>0</v>
      </c>
      <c r="AB83" s="28"/>
      <c r="AC83" s="28" t="n">
        <v>20</v>
      </c>
      <c r="AD83" s="28"/>
      <c r="AE83" s="28" t="n">
        <v>3</v>
      </c>
      <c r="AF83" s="29" t="n">
        <f aca="false">SUM(C83:AE83)</f>
        <v>35</v>
      </c>
    </row>
    <row r="84" s="32" customFormat="true" ht="12.75" hidden="false" customHeight="false" outlineLevel="0" collapsed="false">
      <c r="A84" s="26" t="s">
        <v>102</v>
      </c>
      <c r="B84" s="27" t="n">
        <f aca="false">SUM(C84:AE84)</f>
        <v>0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 t="n">
        <v>0</v>
      </c>
      <c r="AE84" s="28" t="n">
        <v>0</v>
      </c>
      <c r="AF84" s="29" t="n">
        <f aca="false">SUM(C84:AE84)</f>
        <v>0</v>
      </c>
    </row>
    <row r="85" s="32" customFormat="true" ht="12.75" hidden="false" customHeight="false" outlineLevel="0" collapsed="false">
      <c r="A85" s="26" t="s">
        <v>103</v>
      </c>
      <c r="B85" s="27" t="n">
        <f aca="false">SUM(C85:AE85)</f>
        <v>37</v>
      </c>
      <c r="C85" s="28"/>
      <c r="D85" s="28" t="n">
        <v>12</v>
      </c>
      <c r="E85" s="28"/>
      <c r="F85" s="28"/>
      <c r="G85" s="28"/>
      <c r="H85" s="28"/>
      <c r="I85" s="28"/>
      <c r="J85" s="28"/>
      <c r="K85" s="28"/>
      <c r="L85" s="28" t="n">
        <v>1</v>
      </c>
      <c r="M85" s="28"/>
      <c r="N85" s="28"/>
      <c r="O85" s="28"/>
      <c r="P85" s="28"/>
      <c r="Q85" s="28"/>
      <c r="R85" s="28" t="n">
        <v>1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 t="n">
        <v>20</v>
      </c>
      <c r="AD85" s="28"/>
      <c r="AE85" s="28" t="n">
        <v>3</v>
      </c>
      <c r="AF85" s="29" t="n">
        <f aca="false">SUM(C85:AE85)</f>
        <v>37</v>
      </c>
    </row>
    <row r="86" s="32" customFormat="true" ht="12.75" hidden="false" customHeight="false" outlineLevel="0" collapsed="false">
      <c r="A86" s="26" t="s">
        <v>104</v>
      </c>
      <c r="B86" s="27" t="n">
        <f aca="false">SUM(C86:AE86)</f>
        <v>15</v>
      </c>
      <c r="C86" s="28"/>
      <c r="D86" s="28" t="n">
        <v>12</v>
      </c>
      <c r="E86" s="28"/>
      <c r="F86" s="28"/>
      <c r="G86" s="28"/>
      <c r="H86" s="28"/>
      <c r="I86" s="28"/>
      <c r="J86" s="28"/>
      <c r="K86" s="28"/>
      <c r="L86" s="28" t="n">
        <v>1</v>
      </c>
      <c r="M86" s="28"/>
      <c r="N86" s="28"/>
      <c r="O86" s="28"/>
      <c r="P86" s="28" t="n">
        <v>2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 t="n">
        <v>0</v>
      </c>
      <c r="AE86" s="28" t="n">
        <v>0</v>
      </c>
      <c r="AF86" s="29" t="n">
        <f aca="false">SUM(C86:AE86)</f>
        <v>15</v>
      </c>
    </row>
    <row r="87" s="32" customFormat="true" ht="12.75" hidden="false" customHeight="false" outlineLevel="0" collapsed="false">
      <c r="A87" s="26" t="s">
        <v>105</v>
      </c>
      <c r="B87" s="27" t="n">
        <f aca="false">SUM(C87:AE87)</f>
        <v>6</v>
      </c>
      <c r="C87" s="28"/>
      <c r="D87" s="28"/>
      <c r="E87" s="28"/>
      <c r="F87" s="28" t="n">
        <v>6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 t="n">
        <v>0</v>
      </c>
      <c r="AE87" s="28" t="n">
        <v>0</v>
      </c>
      <c r="AF87" s="29" t="n">
        <f aca="false">SUM(C87:AE87)</f>
        <v>6</v>
      </c>
    </row>
    <row r="88" s="32" customFormat="true" ht="12.75" hidden="false" customHeight="false" outlineLevel="0" collapsed="false">
      <c r="A88" s="26" t="s">
        <v>106</v>
      </c>
      <c r="B88" s="27" t="n">
        <f aca="false">SUM(C88:AE88)</f>
        <v>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 t="n">
        <v>0</v>
      </c>
      <c r="AE88" s="28" t="n">
        <v>3</v>
      </c>
      <c r="AF88" s="29" t="n">
        <f aca="false">SUM(C88:AE88)</f>
        <v>3</v>
      </c>
    </row>
    <row r="89" s="32" customFormat="true" ht="12.75" hidden="false" customHeight="false" outlineLevel="0" collapsed="false">
      <c r="A89" s="26" t="s">
        <v>107</v>
      </c>
      <c r="B89" s="27" t="n">
        <f aca="false">SUM(C89:AE89)</f>
        <v>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 t="n">
        <v>0</v>
      </c>
      <c r="AE89" s="28" t="n">
        <v>0</v>
      </c>
      <c r="AF89" s="29" t="n">
        <f aca="false">SUM(C89:AE89)</f>
        <v>0</v>
      </c>
    </row>
    <row r="90" s="32" customFormat="true" ht="12.75" hidden="false" customHeight="false" outlineLevel="0" collapsed="false">
      <c r="A90" s="26" t="s">
        <v>108</v>
      </c>
      <c r="B90" s="27" t="n">
        <f aca="false">SUM(C90:AE90)</f>
        <v>10</v>
      </c>
      <c r="C90" s="28"/>
      <c r="D90" s="28" t="n">
        <v>12</v>
      </c>
      <c r="E90" s="28"/>
      <c r="F90" s="28"/>
      <c r="G90" s="28"/>
      <c r="H90" s="28"/>
      <c r="I90" s="28"/>
      <c r="J90" s="28"/>
      <c r="K90" s="28"/>
      <c r="L90" s="28"/>
      <c r="M90" s="28" t="n">
        <v>-5</v>
      </c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 t="n">
        <v>0</v>
      </c>
      <c r="AB90" s="28"/>
      <c r="AC90" s="28"/>
      <c r="AD90" s="28" t="n">
        <v>0</v>
      </c>
      <c r="AE90" s="28" t="n">
        <v>3</v>
      </c>
      <c r="AF90" s="29" t="n">
        <f aca="false">SUM(C90:AE90)</f>
        <v>10</v>
      </c>
    </row>
    <row r="91" s="32" customFormat="true" ht="12.75" hidden="false" customHeight="false" outlineLevel="0" collapsed="false">
      <c r="A91" s="26" t="s">
        <v>109</v>
      </c>
      <c r="B91" s="27" t="n">
        <f aca="false">SUM(C91:AE91)</f>
        <v>3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 t="n">
        <v>0</v>
      </c>
      <c r="AE91" s="28" t="n">
        <v>3</v>
      </c>
      <c r="AF91" s="29" t="n">
        <f aca="false">SUM(C91:AE91)</f>
        <v>3</v>
      </c>
    </row>
    <row r="92" s="32" customFormat="true" ht="12.75" hidden="false" customHeight="false" outlineLevel="0" collapsed="false">
      <c r="A92" s="26" t="s">
        <v>110</v>
      </c>
      <c r="B92" s="27" t="n">
        <f aca="false">SUM(C92:AE92)</f>
        <v>0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 t="n">
        <v>0</v>
      </c>
      <c r="AE92" s="28" t="n">
        <v>0</v>
      </c>
      <c r="AF92" s="29" t="n">
        <f aca="false">SUM(C92:AE92)</f>
        <v>0</v>
      </c>
    </row>
    <row r="93" s="32" customFormat="true" ht="12.75" hidden="false" customHeight="false" outlineLevel="0" collapsed="false">
      <c r="A93" s="26" t="s">
        <v>111</v>
      </c>
      <c r="B93" s="27" t="n">
        <f aca="false">SUM(C93:AE93)</f>
        <v>0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31"/>
      <c r="N93" s="28"/>
      <c r="O93" s="28"/>
      <c r="P93" s="28"/>
      <c r="Q93" s="28"/>
      <c r="R93" s="28"/>
      <c r="S93" s="3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 t="n">
        <v>0</v>
      </c>
      <c r="AE93" s="28" t="n">
        <v>0</v>
      </c>
      <c r="AF93" s="29"/>
    </row>
    <row r="94" s="32" customFormat="true" ht="12.75" hidden="false" customHeight="false" outlineLevel="0" collapsed="false">
      <c r="A94" s="26" t="s">
        <v>112</v>
      </c>
      <c r="B94" s="27" t="n">
        <f aca="false">SUM(C94:AE94)</f>
        <v>3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31"/>
      <c r="N94" s="28"/>
      <c r="O94" s="28"/>
      <c r="P94" s="28"/>
      <c r="Q94" s="28"/>
      <c r="R94" s="28"/>
      <c r="S94" s="3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 t="n">
        <v>0</v>
      </c>
      <c r="AE94" s="28" t="n">
        <v>3</v>
      </c>
      <c r="AF94" s="29" t="n">
        <f aca="false">SUM(C94:AE94)</f>
        <v>3</v>
      </c>
    </row>
    <row r="95" s="32" customFormat="true" ht="12.75" hidden="false" customHeight="false" outlineLevel="0" collapsed="false">
      <c r="A95" s="26" t="s">
        <v>113</v>
      </c>
      <c r="B95" s="27" t="n">
        <f aca="false">SUM(C95:AE95)</f>
        <v>35</v>
      </c>
      <c r="C95" s="28"/>
      <c r="D95" s="28" t="n">
        <v>12</v>
      </c>
      <c r="E95" s="28"/>
      <c r="F95" s="28"/>
      <c r="G95" s="28"/>
      <c r="H95" s="28"/>
      <c r="I95" s="28"/>
      <c r="J95" s="28" t="n">
        <v>2</v>
      </c>
      <c r="K95" s="28"/>
      <c r="L95" s="28"/>
      <c r="M95" s="31"/>
      <c r="N95" s="28"/>
      <c r="O95" s="28"/>
      <c r="P95" s="28" t="n">
        <v>2</v>
      </c>
      <c r="Q95" s="28"/>
      <c r="R95" s="28"/>
      <c r="S95" s="31"/>
      <c r="T95" s="28"/>
      <c r="U95" s="28"/>
      <c r="V95" s="28"/>
      <c r="W95" s="28"/>
      <c r="X95" s="28"/>
      <c r="Y95" s="28"/>
      <c r="Z95" s="28"/>
      <c r="AA95" s="28" t="n">
        <v>-4</v>
      </c>
      <c r="AB95" s="28"/>
      <c r="AC95" s="28" t="n">
        <v>20</v>
      </c>
      <c r="AD95" s="28"/>
      <c r="AE95" s="28" t="n">
        <v>3</v>
      </c>
      <c r="AF95" s="29" t="n">
        <f aca="false">SUM(C95:AE95)</f>
        <v>35</v>
      </c>
    </row>
    <row r="96" s="32" customFormat="true" ht="12.75" hidden="false" customHeight="false" outlineLevel="0" collapsed="false">
      <c r="A96" s="33" t="s">
        <v>114</v>
      </c>
      <c r="B96" s="27" t="n">
        <f aca="false">SUM(C96:AE96)</f>
        <v>36</v>
      </c>
      <c r="C96" s="34"/>
      <c r="D96" s="34" t="n">
        <v>12</v>
      </c>
      <c r="E96" s="34"/>
      <c r="F96" s="34"/>
      <c r="G96" s="34"/>
      <c r="H96" s="34"/>
      <c r="I96" s="34"/>
      <c r="J96" s="34" t="n">
        <v>2</v>
      </c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 t="n">
        <v>2</v>
      </c>
      <c r="W96" s="28"/>
      <c r="X96" s="28"/>
      <c r="Y96" s="28"/>
      <c r="Z96" s="28"/>
      <c r="AA96" s="28"/>
      <c r="AB96" s="28"/>
      <c r="AC96" s="28" t="n">
        <v>20</v>
      </c>
      <c r="AD96" s="28"/>
      <c r="AE96" s="28" t="n">
        <v>0</v>
      </c>
      <c r="AF96" s="29" t="n">
        <f aca="false">SUM(C96:AE96)</f>
        <v>36</v>
      </c>
    </row>
    <row r="97" s="32" customFormat="true" ht="12.75" hidden="false" customHeight="false" outlineLevel="0" collapsed="false">
      <c r="A97" s="26" t="s">
        <v>115</v>
      </c>
      <c r="B97" s="27" t="n">
        <f aca="false">SUM(C97:AE97)</f>
        <v>0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 t="n">
        <v>0</v>
      </c>
      <c r="AE97" s="28" t="n">
        <v>0</v>
      </c>
      <c r="AF97" s="29" t="n">
        <f aca="false">SUM(C97:AE97)</f>
        <v>0</v>
      </c>
    </row>
    <row r="98" s="32" customFormat="true" ht="12.75" hidden="false" customHeight="false" outlineLevel="0" collapsed="false">
      <c r="A98" s="26" t="s">
        <v>116</v>
      </c>
      <c r="B98" s="27" t="n">
        <f aca="false">SUM(C98:AE98)</f>
        <v>0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 t="n">
        <v>0</v>
      </c>
      <c r="AE98" s="28" t="n">
        <v>0</v>
      </c>
      <c r="AF98" s="29" t="n">
        <f aca="false">SUM(C98:AE98)</f>
        <v>0</v>
      </c>
    </row>
    <row r="99" s="32" customFormat="true" ht="12.75" hidden="false" customHeight="false" outlineLevel="0" collapsed="false">
      <c r="A99" s="33" t="s">
        <v>117</v>
      </c>
      <c r="B99" s="27" t="n">
        <f aca="false">SUM(C99:AE99)</f>
        <v>40</v>
      </c>
      <c r="C99" s="34"/>
      <c r="D99" s="34" t="n">
        <v>12</v>
      </c>
      <c r="E99" s="34"/>
      <c r="F99" s="34"/>
      <c r="G99" s="34"/>
      <c r="H99" s="34"/>
      <c r="I99" s="34"/>
      <c r="J99" s="34"/>
      <c r="K99" s="34"/>
      <c r="L99" s="34" t="n">
        <v>1</v>
      </c>
      <c r="M99" s="34"/>
      <c r="N99" s="34"/>
      <c r="O99" s="34"/>
      <c r="P99" s="34" t="n">
        <v>2</v>
      </c>
      <c r="Q99" s="34"/>
      <c r="R99" s="34"/>
      <c r="S99" s="34"/>
      <c r="T99" s="34"/>
      <c r="U99" s="34"/>
      <c r="V99" s="34" t="n">
        <v>2</v>
      </c>
      <c r="W99" s="28"/>
      <c r="X99" s="28"/>
      <c r="Y99" s="28"/>
      <c r="Z99" s="28"/>
      <c r="AA99" s="28"/>
      <c r="AB99" s="28"/>
      <c r="AC99" s="28" t="n">
        <v>20</v>
      </c>
      <c r="AD99" s="28"/>
      <c r="AE99" s="28" t="n">
        <v>3</v>
      </c>
      <c r="AF99" s="29" t="n">
        <f aca="false">SUM(C99:AE99)</f>
        <v>40</v>
      </c>
    </row>
    <row r="100" s="32" customFormat="true" ht="12.75" hidden="false" customHeight="false" outlineLevel="0" collapsed="false">
      <c r="A100" s="26" t="s">
        <v>118</v>
      </c>
      <c r="B100" s="27" t="n">
        <f aca="false">SUM(C100:AE100)</f>
        <v>35</v>
      </c>
      <c r="C100" s="28"/>
      <c r="D100" s="28" t="n">
        <v>12</v>
      </c>
      <c r="E100" s="28"/>
      <c r="F100" s="28"/>
      <c r="G100" s="28"/>
      <c r="H100" s="28"/>
      <c r="I100" s="28"/>
      <c r="J100" s="28" t="n">
        <v>2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 t="n">
        <v>-2</v>
      </c>
      <c r="AB100" s="28"/>
      <c r="AC100" s="28" t="n">
        <v>20</v>
      </c>
      <c r="AD100" s="28"/>
      <c r="AE100" s="28" t="n">
        <v>3</v>
      </c>
      <c r="AF100" s="29" t="n">
        <f aca="false">SUM(C100:AE100)</f>
        <v>35</v>
      </c>
    </row>
    <row r="101" s="32" customFormat="true" ht="12.75" hidden="false" customHeight="false" outlineLevel="0" collapsed="false">
      <c r="A101" s="26" t="s">
        <v>119</v>
      </c>
      <c r="B101" s="27" t="n">
        <f aca="false">SUM(C101:AE101)</f>
        <v>35</v>
      </c>
      <c r="C101" s="28"/>
      <c r="D101" s="28" t="n">
        <v>12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 t="n">
        <v>0</v>
      </c>
      <c r="AB101" s="28"/>
      <c r="AC101" s="28" t="n">
        <v>20</v>
      </c>
      <c r="AD101" s="28"/>
      <c r="AE101" s="28" t="n">
        <v>3</v>
      </c>
      <c r="AF101" s="29" t="n">
        <f aca="false">SUM(C101:AE101)</f>
        <v>35</v>
      </c>
    </row>
    <row r="102" s="32" customFormat="true" ht="12.75" hidden="false" customHeight="false" outlineLevel="0" collapsed="false">
      <c r="A102" s="26" t="s">
        <v>120</v>
      </c>
      <c r="B102" s="27" t="n">
        <f aca="false">SUM(C102:AE102)</f>
        <v>-5</v>
      </c>
      <c r="C102" s="28"/>
      <c r="D102" s="28"/>
      <c r="E102" s="28"/>
      <c r="F102" s="28"/>
      <c r="G102" s="28" t="n">
        <v>-5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 t="n">
        <v>0</v>
      </c>
      <c r="AB102" s="28"/>
      <c r="AC102" s="28"/>
      <c r="AD102" s="28" t="n">
        <v>0</v>
      </c>
      <c r="AE102" s="28" t="n">
        <v>0</v>
      </c>
      <c r="AF102" s="29" t="n">
        <f aca="false">SUM(C102:AE102)</f>
        <v>-5</v>
      </c>
    </row>
    <row r="103" s="32" customFormat="true" ht="12.75" hidden="false" customHeight="false" outlineLevel="0" collapsed="false">
      <c r="A103" s="26" t="s">
        <v>121</v>
      </c>
      <c r="B103" s="27" t="n">
        <f aca="false">SUM(C103:AE103)</f>
        <v>30</v>
      </c>
      <c r="C103" s="28"/>
      <c r="D103" s="28"/>
      <c r="E103" s="28"/>
      <c r="F103" s="28" t="n">
        <v>6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 t="n">
        <v>1</v>
      </c>
      <c r="Y103" s="28"/>
      <c r="Z103" s="28"/>
      <c r="AA103" s="28"/>
      <c r="AB103" s="28"/>
      <c r="AC103" s="28" t="n">
        <v>20</v>
      </c>
      <c r="AD103" s="28"/>
      <c r="AE103" s="28" t="n">
        <v>3</v>
      </c>
      <c r="AF103" s="29" t="n">
        <f aca="false">SUM(C103:AE103)</f>
        <v>30</v>
      </c>
    </row>
    <row r="104" s="32" customFormat="true" ht="12.75" hidden="false" customHeight="false" outlineLevel="0" collapsed="false">
      <c r="A104" s="26" t="s">
        <v>122</v>
      </c>
      <c r="B104" s="27" t="n">
        <f aca="false">SUM(C104:AE104)</f>
        <v>24</v>
      </c>
      <c r="C104" s="28"/>
      <c r="D104" s="28"/>
      <c r="E104" s="28"/>
      <c r="F104" s="28" t="n">
        <v>6</v>
      </c>
      <c r="G104" s="28"/>
      <c r="H104" s="28"/>
      <c r="I104" s="28"/>
      <c r="J104" s="28"/>
      <c r="K104" s="28"/>
      <c r="L104" s="28"/>
      <c r="M104" s="28" t="n">
        <v>-5</v>
      </c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 t="n">
        <v>20</v>
      </c>
      <c r="AD104" s="28"/>
      <c r="AE104" s="28" t="n">
        <v>3</v>
      </c>
      <c r="AF104" s="29" t="n">
        <f aca="false">SUM(C104:AE104)</f>
        <v>24</v>
      </c>
    </row>
    <row r="105" s="32" customFormat="true" ht="12.75" hidden="false" customHeight="false" outlineLevel="0" collapsed="false">
      <c r="A105" s="26" t="s">
        <v>123</v>
      </c>
      <c r="B105" s="27" t="n">
        <f aca="false">SUM(C105:AE105)</f>
        <v>-5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31"/>
      <c r="N105" s="28"/>
      <c r="O105" s="28"/>
      <c r="P105" s="28"/>
      <c r="Q105" s="28"/>
      <c r="R105" s="28"/>
      <c r="S105" s="31"/>
      <c r="T105" s="28"/>
      <c r="U105" s="28"/>
      <c r="V105" s="28"/>
      <c r="W105" s="28"/>
      <c r="X105" s="28"/>
      <c r="Y105" s="28"/>
      <c r="Z105" s="28"/>
      <c r="AA105" s="28"/>
      <c r="AB105" s="28" t="n">
        <v>-5</v>
      </c>
      <c r="AC105" s="28"/>
      <c r="AD105" s="28" t="n">
        <v>0</v>
      </c>
      <c r="AE105" s="28" t="n">
        <v>0</v>
      </c>
      <c r="AF105" s="29" t="n">
        <f aca="false">SUM(C105:AE105)</f>
        <v>-5</v>
      </c>
    </row>
    <row r="106" s="32" customFormat="true" ht="12.75" hidden="false" customHeight="false" outlineLevel="0" collapsed="false">
      <c r="A106" s="33" t="s">
        <v>124</v>
      </c>
      <c r="B106" s="27" t="n">
        <f aca="false">SUM(C106:AE106)</f>
        <v>-5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28"/>
      <c r="X106" s="28"/>
      <c r="Y106" s="28"/>
      <c r="Z106" s="28"/>
      <c r="AA106" s="28"/>
      <c r="AB106" s="28" t="n">
        <v>-5</v>
      </c>
      <c r="AC106" s="28"/>
      <c r="AD106" s="28" t="n">
        <v>0</v>
      </c>
      <c r="AE106" s="28" t="n">
        <v>0</v>
      </c>
      <c r="AF106" s="29" t="n">
        <f aca="false">SUM(C106:AE106)</f>
        <v>-5</v>
      </c>
    </row>
    <row r="107" s="32" customFormat="true" ht="12.75" hidden="false" customHeight="false" outlineLevel="0" collapsed="false">
      <c r="A107" s="26" t="s">
        <v>125</v>
      </c>
      <c r="B107" s="27" t="n">
        <f aca="false">SUM(C107:AE107)</f>
        <v>43</v>
      </c>
      <c r="C107" s="28"/>
      <c r="D107" s="28"/>
      <c r="E107" s="28"/>
      <c r="F107" s="28" t="n">
        <v>1</v>
      </c>
      <c r="G107" s="28"/>
      <c r="H107" s="28"/>
      <c r="I107" s="28"/>
      <c r="J107" s="28" t="n">
        <v>15</v>
      </c>
      <c r="K107" s="28"/>
      <c r="L107" s="28"/>
      <c r="M107" s="28"/>
      <c r="N107" s="28"/>
      <c r="O107" s="28"/>
      <c r="P107" s="28" t="n">
        <v>2</v>
      </c>
      <c r="Q107" s="28"/>
      <c r="R107" s="28"/>
      <c r="S107" s="28"/>
      <c r="T107" s="28"/>
      <c r="U107" s="28"/>
      <c r="V107" s="28" t="n">
        <v>2</v>
      </c>
      <c r="W107" s="28"/>
      <c r="X107" s="28"/>
      <c r="Y107" s="28"/>
      <c r="Z107" s="28"/>
      <c r="AA107" s="28"/>
      <c r="AB107" s="28"/>
      <c r="AC107" s="28" t="n">
        <v>20</v>
      </c>
      <c r="AD107" s="28"/>
      <c r="AE107" s="28" t="n">
        <v>3</v>
      </c>
      <c r="AF107" s="29" t="n">
        <f aca="false">SUM(C107:AE107)</f>
        <v>43</v>
      </c>
    </row>
    <row r="108" s="32" customFormat="true" ht="12.75" hidden="false" customHeight="false" outlineLevel="0" collapsed="false">
      <c r="A108" s="26" t="s">
        <v>126</v>
      </c>
      <c r="B108" s="27" t="n">
        <f aca="false">SUM(C108:AE108)</f>
        <v>31</v>
      </c>
      <c r="C108" s="28"/>
      <c r="D108" s="28"/>
      <c r="E108" s="28"/>
      <c r="F108" s="28" t="n">
        <v>6</v>
      </c>
      <c r="G108" s="28"/>
      <c r="H108" s="28"/>
      <c r="I108" s="28"/>
      <c r="J108" s="28"/>
      <c r="K108" s="28"/>
      <c r="L108" s="28" t="n">
        <v>1</v>
      </c>
      <c r="M108" s="28"/>
      <c r="N108" s="28"/>
      <c r="O108" s="28"/>
      <c r="P108" s="28"/>
      <c r="Q108" s="28"/>
      <c r="R108" s="28" t="n">
        <v>1</v>
      </c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 t="n">
        <v>20</v>
      </c>
      <c r="AD108" s="28"/>
      <c r="AE108" s="28" t="n">
        <v>3</v>
      </c>
      <c r="AF108" s="29" t="n">
        <f aca="false">SUM(C108:AE108)</f>
        <v>31</v>
      </c>
    </row>
    <row r="109" s="32" customFormat="true" ht="12.75" hidden="false" customHeight="false" outlineLevel="0" collapsed="false">
      <c r="A109" s="26" t="s">
        <v>127</v>
      </c>
      <c r="B109" s="27" t="n">
        <f aca="false">SUM(C109:AE109)</f>
        <v>-5</v>
      </c>
      <c r="C109" s="28"/>
      <c r="D109" s="28"/>
      <c r="E109" s="28"/>
      <c r="F109" s="28"/>
      <c r="G109" s="28" t="n">
        <v>-5</v>
      </c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 t="n">
        <v>0</v>
      </c>
      <c r="AE109" s="28" t="n">
        <v>0</v>
      </c>
      <c r="AF109" s="29" t="n">
        <f aca="false">SUM(C109:AE109)</f>
        <v>-5</v>
      </c>
    </row>
    <row r="110" s="32" customFormat="true" ht="12.75" hidden="false" customHeight="false" outlineLevel="0" collapsed="false">
      <c r="A110" s="26" t="s">
        <v>128</v>
      </c>
      <c r="B110" s="27" t="n">
        <f aca="false">SUM(C110:AE110)</f>
        <v>17</v>
      </c>
      <c r="C110" s="28"/>
      <c r="D110" s="28" t="n">
        <v>12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 t="n">
        <v>2</v>
      </c>
      <c r="W110" s="28"/>
      <c r="X110" s="28"/>
      <c r="Y110" s="28"/>
      <c r="Z110" s="28"/>
      <c r="AA110" s="28"/>
      <c r="AB110" s="28"/>
      <c r="AC110" s="28"/>
      <c r="AD110" s="28" t="n">
        <v>0</v>
      </c>
      <c r="AE110" s="28" t="n">
        <v>3</v>
      </c>
      <c r="AF110" s="29" t="n">
        <f aca="false">SUM(C110:AE110)</f>
        <v>17</v>
      </c>
    </row>
    <row r="111" s="32" customFormat="true" ht="12.75" hidden="false" customHeight="false" outlineLevel="0" collapsed="false">
      <c r="A111" s="26" t="s">
        <v>129</v>
      </c>
      <c r="B111" s="27" t="n">
        <f aca="false">SUM(C111:AE111)</f>
        <v>12</v>
      </c>
      <c r="C111" s="28"/>
      <c r="D111" s="28" t="n">
        <v>12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 t="n">
        <v>0</v>
      </c>
      <c r="AE111" s="28" t="n">
        <v>0</v>
      </c>
      <c r="AF111" s="29" t="n">
        <f aca="false">SUM(C111:AE111)</f>
        <v>12</v>
      </c>
    </row>
    <row r="112" s="32" customFormat="true" ht="12.75" hidden="false" customHeight="false" outlineLevel="0" collapsed="false">
      <c r="A112" s="26" t="s">
        <v>130</v>
      </c>
      <c r="B112" s="27" t="n">
        <f aca="false">SUM(C112:AE112)</f>
        <v>35</v>
      </c>
      <c r="C112" s="28"/>
      <c r="D112" s="28" t="n">
        <v>12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 t="n">
        <v>20</v>
      </c>
      <c r="AD112" s="28"/>
      <c r="AE112" s="28" t="n">
        <v>3</v>
      </c>
      <c r="AF112" s="29" t="n">
        <f aca="false">SUM(C112:AE112)</f>
        <v>35</v>
      </c>
    </row>
    <row r="113" s="32" customFormat="true" ht="12.75" hidden="false" customHeight="false" outlineLevel="0" collapsed="false">
      <c r="A113" s="26" t="s">
        <v>131</v>
      </c>
      <c r="B113" s="27" t="n">
        <f aca="false">SUM(C113:AE113)</f>
        <v>34</v>
      </c>
      <c r="C113" s="28"/>
      <c r="D113" s="28" t="n">
        <v>12</v>
      </c>
      <c r="E113" s="28"/>
      <c r="F113" s="28"/>
      <c r="G113" s="28"/>
      <c r="H113" s="28"/>
      <c r="I113" s="28"/>
      <c r="J113" s="28" t="n">
        <v>2</v>
      </c>
      <c r="K113" s="28"/>
      <c r="L113" s="28"/>
      <c r="M113" s="28"/>
      <c r="N113" s="28"/>
      <c r="O113" s="28"/>
      <c r="P113" s="28" t="n">
        <v>2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 t="n">
        <v>15</v>
      </c>
      <c r="AD113" s="28"/>
      <c r="AE113" s="28" t="n">
        <v>3</v>
      </c>
      <c r="AF113" s="29" t="n">
        <f aca="false">SUM(C113:AE113)</f>
        <v>34</v>
      </c>
    </row>
    <row r="114" s="32" customFormat="true" ht="12.75" hidden="false" customHeight="false" outlineLevel="0" collapsed="false">
      <c r="A114" s="26" t="s">
        <v>132</v>
      </c>
      <c r="B114" s="27" t="n">
        <f aca="false">SUM(C114:AE114)</f>
        <v>35</v>
      </c>
      <c r="C114" s="28"/>
      <c r="D114" s="28" t="n">
        <v>12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 t="n">
        <v>20</v>
      </c>
      <c r="AD114" s="28"/>
      <c r="AE114" s="28" t="n">
        <v>3</v>
      </c>
      <c r="AF114" s="29" t="n">
        <f aca="false">SUM(C114:AE114)</f>
        <v>35</v>
      </c>
    </row>
    <row r="115" s="32" customFormat="true" ht="12.75" hidden="false" customHeight="false" outlineLevel="0" collapsed="false">
      <c r="A115" s="26" t="s">
        <v>133</v>
      </c>
      <c r="B115" s="27" t="n">
        <f aca="false">SUM(C115:AE115)</f>
        <v>37</v>
      </c>
      <c r="C115" s="28"/>
      <c r="D115" s="28"/>
      <c r="E115" s="28"/>
      <c r="F115" s="28" t="n">
        <v>1</v>
      </c>
      <c r="G115" s="28"/>
      <c r="H115" s="28"/>
      <c r="I115" s="28"/>
      <c r="J115" s="28" t="n">
        <v>12</v>
      </c>
      <c r="K115" s="28"/>
      <c r="L115" s="28"/>
      <c r="M115" s="31"/>
      <c r="N115" s="28"/>
      <c r="O115" s="28"/>
      <c r="P115" s="28"/>
      <c r="Q115" s="28"/>
      <c r="R115" s="28" t="n">
        <v>1</v>
      </c>
      <c r="S115" s="31"/>
      <c r="T115" s="28"/>
      <c r="U115" s="28"/>
      <c r="V115" s="28"/>
      <c r="W115" s="28"/>
      <c r="X115" s="28"/>
      <c r="Y115" s="28"/>
      <c r="Z115" s="28"/>
      <c r="AA115" s="28"/>
      <c r="AB115" s="28"/>
      <c r="AC115" s="28" t="n">
        <v>20</v>
      </c>
      <c r="AD115" s="28"/>
      <c r="AE115" s="28" t="n">
        <v>3</v>
      </c>
      <c r="AF115" s="29" t="n">
        <f aca="false">SUM(C115:AE115)</f>
        <v>37</v>
      </c>
    </row>
    <row r="116" s="32" customFormat="true" ht="12.75" hidden="false" customHeight="false" outlineLevel="0" collapsed="false">
      <c r="A116" s="26" t="s">
        <v>134</v>
      </c>
      <c r="B116" s="27" t="n">
        <f aca="false">SUM(C116:AE116)</f>
        <v>3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31"/>
      <c r="N116" s="28"/>
      <c r="O116" s="28"/>
      <c r="P116" s="28"/>
      <c r="Q116" s="28"/>
      <c r="R116" s="28"/>
      <c r="S116" s="31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 t="n">
        <v>0</v>
      </c>
      <c r="AE116" s="28" t="n">
        <v>3</v>
      </c>
      <c r="AF116" s="29" t="n">
        <f aca="false">SUM(C116:AE116)</f>
        <v>3</v>
      </c>
    </row>
    <row r="117" s="32" customFormat="true" ht="12.75" hidden="false" customHeight="false" outlineLevel="0" collapsed="false">
      <c r="A117" s="26" t="s">
        <v>135</v>
      </c>
      <c r="B117" s="27" t="n">
        <f aca="false">SUM(C117:AE117)</f>
        <v>3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31"/>
      <c r="N117" s="28"/>
      <c r="O117" s="28"/>
      <c r="P117" s="28"/>
      <c r="Q117" s="28"/>
      <c r="R117" s="28"/>
      <c r="S117" s="31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 t="n">
        <v>0</v>
      </c>
      <c r="AE117" s="28" t="n">
        <v>3</v>
      </c>
      <c r="AF117" s="29" t="n">
        <f aca="false">SUM(C117:AE117)</f>
        <v>3</v>
      </c>
    </row>
    <row r="118" s="32" customFormat="true" ht="12.75" hidden="false" customHeight="false" outlineLevel="0" collapsed="false">
      <c r="A118" s="26" t="s">
        <v>136</v>
      </c>
      <c r="B118" s="27" t="n">
        <f aca="false">SUM(C118:AE118)</f>
        <v>35</v>
      </c>
      <c r="C118" s="28"/>
      <c r="D118" s="28" t="n">
        <v>12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 t="n">
        <v>20</v>
      </c>
      <c r="AD118" s="28"/>
      <c r="AE118" s="28" t="n">
        <v>3</v>
      </c>
      <c r="AF118" s="29" t="n">
        <f aca="false">SUM(C118:AE118)</f>
        <v>35</v>
      </c>
    </row>
    <row r="119" s="32" customFormat="true" ht="12.75" hidden="false" customHeight="false" outlineLevel="0" collapsed="false">
      <c r="A119" s="26" t="s">
        <v>137</v>
      </c>
      <c r="B119" s="27" t="n">
        <f aca="false">SUM(C119:AE119)</f>
        <v>36</v>
      </c>
      <c r="C119" s="28"/>
      <c r="D119" s="28"/>
      <c r="E119" s="28"/>
      <c r="F119" s="28" t="n">
        <v>1</v>
      </c>
      <c r="G119" s="28"/>
      <c r="H119" s="28"/>
      <c r="I119" s="28"/>
      <c r="J119" s="28" t="n">
        <v>12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 t="n">
        <v>20</v>
      </c>
      <c r="AD119" s="28"/>
      <c r="AE119" s="28" t="n">
        <v>3</v>
      </c>
      <c r="AF119" s="29" t="n">
        <f aca="false">SUM(C119:AE119)</f>
        <v>36</v>
      </c>
    </row>
    <row r="120" s="32" customFormat="true" ht="12.75" hidden="false" customHeight="false" outlineLevel="0" collapsed="false">
      <c r="A120" s="26" t="s">
        <v>138</v>
      </c>
      <c r="B120" s="27" t="n">
        <f aca="false">SUM(C120:AE120)</f>
        <v>36</v>
      </c>
      <c r="C120" s="28"/>
      <c r="D120" s="28" t="n">
        <v>12</v>
      </c>
      <c r="E120" s="28"/>
      <c r="F120" s="28"/>
      <c r="G120" s="28"/>
      <c r="H120" s="28"/>
      <c r="I120" s="28"/>
      <c r="J120" s="28"/>
      <c r="K120" s="28"/>
      <c r="L120" s="28" t="n">
        <v>1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 t="n">
        <v>20</v>
      </c>
      <c r="AD120" s="28"/>
      <c r="AE120" s="28" t="n">
        <v>3</v>
      </c>
      <c r="AF120" s="29" t="n">
        <f aca="false">SUM(C120:AE120)</f>
        <v>36</v>
      </c>
    </row>
    <row r="121" s="32" customFormat="true" ht="12.75" hidden="false" customHeight="false" outlineLevel="0" collapsed="false">
      <c r="A121" s="26" t="s">
        <v>139</v>
      </c>
      <c r="B121" s="27" t="n">
        <f aca="false">SUM(C121:AE121)</f>
        <v>35</v>
      </c>
      <c r="C121" s="28"/>
      <c r="D121" s="28" t="n">
        <v>12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 t="n">
        <v>20</v>
      </c>
      <c r="AD121" s="28"/>
      <c r="AE121" s="28" t="n">
        <v>3</v>
      </c>
      <c r="AF121" s="29" t="n">
        <f aca="false">SUM(C121:AE121)</f>
        <v>35</v>
      </c>
    </row>
    <row r="122" s="32" customFormat="true" ht="12.75" hidden="false" customHeight="false" outlineLevel="0" collapsed="false">
      <c r="A122" s="26" t="s">
        <v>140</v>
      </c>
      <c r="B122" s="27" t="n">
        <f aca="false">SUM(C122:AE122)</f>
        <v>23</v>
      </c>
      <c r="C122" s="28"/>
      <c r="D122" s="28"/>
      <c r="E122" s="28"/>
      <c r="F122" s="28"/>
      <c r="G122" s="28"/>
      <c r="H122" s="28" t="n">
        <v>0</v>
      </c>
      <c r="I122" s="28"/>
      <c r="J122" s="28"/>
      <c r="K122" s="28"/>
      <c r="L122" s="28"/>
      <c r="M122" s="31"/>
      <c r="N122" s="28"/>
      <c r="O122" s="28"/>
      <c r="P122" s="28"/>
      <c r="Q122" s="28"/>
      <c r="R122" s="28"/>
      <c r="S122" s="31"/>
      <c r="T122" s="28"/>
      <c r="U122" s="28"/>
      <c r="V122" s="28"/>
      <c r="W122" s="28"/>
      <c r="X122" s="28"/>
      <c r="Y122" s="28"/>
      <c r="Z122" s="28"/>
      <c r="AA122" s="28"/>
      <c r="AB122" s="28"/>
      <c r="AC122" s="28" t="n">
        <v>20</v>
      </c>
      <c r="AD122" s="28"/>
      <c r="AE122" s="28" t="n">
        <v>3</v>
      </c>
      <c r="AF122" s="29" t="n">
        <f aca="false">SUM(C122:AE122)</f>
        <v>23</v>
      </c>
    </row>
    <row r="123" s="32" customFormat="true" ht="12.75" hidden="false" customHeight="false" outlineLevel="0" collapsed="false">
      <c r="A123" s="26" t="s">
        <v>141</v>
      </c>
      <c r="B123" s="27" t="n">
        <f aca="false">SUM(C123:AE123)</f>
        <v>6</v>
      </c>
      <c r="C123" s="28"/>
      <c r="D123" s="28"/>
      <c r="E123" s="28"/>
      <c r="F123" s="28" t="n">
        <v>6</v>
      </c>
      <c r="G123" s="28"/>
      <c r="H123" s="28"/>
      <c r="I123" s="28"/>
      <c r="J123" s="28"/>
      <c r="K123" s="28"/>
      <c r="L123" s="28"/>
      <c r="M123" s="31"/>
      <c r="N123" s="28"/>
      <c r="O123" s="28"/>
      <c r="P123" s="28"/>
      <c r="Q123" s="28"/>
      <c r="R123" s="28"/>
      <c r="S123" s="31"/>
      <c r="T123" s="28"/>
      <c r="U123" s="28"/>
      <c r="V123" s="28"/>
      <c r="W123" s="28"/>
      <c r="X123" s="28"/>
      <c r="Y123" s="28"/>
      <c r="Z123" s="28"/>
      <c r="AA123" s="28" t="n">
        <v>0</v>
      </c>
      <c r="AB123" s="28"/>
      <c r="AC123" s="28"/>
      <c r="AD123" s="28" t="n">
        <v>0</v>
      </c>
      <c r="AE123" s="28" t="n">
        <v>0</v>
      </c>
      <c r="AF123" s="29" t="n">
        <f aca="false">SUM(C123:AE123)</f>
        <v>6</v>
      </c>
    </row>
    <row r="124" s="32" customFormat="true" ht="12.75" hidden="false" customHeight="false" outlineLevel="0" collapsed="false">
      <c r="A124" s="26" t="s">
        <v>142</v>
      </c>
      <c r="B124" s="27" t="n">
        <f aca="false">SUM(C124:AE124)</f>
        <v>36</v>
      </c>
      <c r="C124" s="28"/>
      <c r="D124" s="28" t="n">
        <v>12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 t="n">
        <v>1</v>
      </c>
      <c r="Y124" s="28"/>
      <c r="Z124" s="28"/>
      <c r="AA124" s="28"/>
      <c r="AB124" s="28"/>
      <c r="AC124" s="28" t="n">
        <v>20</v>
      </c>
      <c r="AD124" s="28"/>
      <c r="AE124" s="28" t="n">
        <v>3</v>
      </c>
      <c r="AF124" s="29" t="n">
        <f aca="false">SUM(C124:AE124)</f>
        <v>36</v>
      </c>
    </row>
    <row r="125" s="32" customFormat="true" ht="12.75" hidden="false" customHeight="false" outlineLevel="0" collapsed="false">
      <c r="A125" s="26" t="s">
        <v>143</v>
      </c>
      <c r="B125" s="27" t="n">
        <f aca="false">SUM(C125:AE125)</f>
        <v>-2</v>
      </c>
      <c r="C125" s="28"/>
      <c r="D125" s="28"/>
      <c r="E125" s="28"/>
      <c r="F125" s="28"/>
      <c r="G125" s="28" t="n">
        <v>-5</v>
      </c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 t="n">
        <v>0</v>
      </c>
      <c r="AE125" s="28" t="n">
        <v>3</v>
      </c>
      <c r="AF125" s="29" t="n">
        <f aca="false">SUM(C125:AE125)</f>
        <v>-2</v>
      </c>
    </row>
    <row r="126" s="32" customFormat="true" ht="12.75" hidden="false" customHeight="false" outlineLevel="0" collapsed="false">
      <c r="A126" s="33" t="s">
        <v>144</v>
      </c>
      <c r="B126" s="27" t="n">
        <f aca="false">SUM(C126:AE126)</f>
        <v>39</v>
      </c>
      <c r="C126" s="34"/>
      <c r="D126" s="34" t="n">
        <v>12</v>
      </c>
      <c r="E126" s="34"/>
      <c r="F126" s="34"/>
      <c r="G126" s="36"/>
      <c r="H126" s="34"/>
      <c r="I126" s="34"/>
      <c r="J126" s="34" t="n">
        <v>2</v>
      </c>
      <c r="K126" s="34"/>
      <c r="L126" s="34"/>
      <c r="M126" s="34"/>
      <c r="N126" s="34"/>
      <c r="O126" s="34"/>
      <c r="P126" s="34"/>
      <c r="Q126" s="34"/>
      <c r="R126" s="34" t="n">
        <v>1</v>
      </c>
      <c r="S126" s="34"/>
      <c r="T126" s="34"/>
      <c r="U126" s="34"/>
      <c r="V126" s="34"/>
      <c r="W126" s="28"/>
      <c r="X126" s="28" t="n">
        <v>1</v>
      </c>
      <c r="Y126" s="28"/>
      <c r="Z126" s="28"/>
      <c r="AA126" s="28"/>
      <c r="AB126" s="28"/>
      <c r="AC126" s="28" t="n">
        <v>20</v>
      </c>
      <c r="AD126" s="28"/>
      <c r="AE126" s="28" t="n">
        <v>3</v>
      </c>
      <c r="AF126" s="29" t="n">
        <f aca="false">SUM(C126:AE126)</f>
        <v>39</v>
      </c>
    </row>
    <row r="127" s="32" customFormat="true" ht="12.75" hidden="false" customHeight="false" outlineLevel="0" collapsed="false">
      <c r="A127" s="33" t="s">
        <v>145</v>
      </c>
      <c r="B127" s="27" t="n">
        <f aca="false">SUM(C127:AE127)</f>
        <v>35</v>
      </c>
      <c r="C127" s="34"/>
      <c r="D127" s="34" t="n">
        <v>12</v>
      </c>
      <c r="E127" s="34"/>
      <c r="F127" s="34"/>
      <c r="G127" s="36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28"/>
      <c r="X127" s="28"/>
      <c r="Y127" s="28"/>
      <c r="Z127" s="28"/>
      <c r="AA127" s="28"/>
      <c r="AB127" s="28"/>
      <c r="AC127" s="28" t="n">
        <v>20</v>
      </c>
      <c r="AD127" s="28"/>
      <c r="AE127" s="28" t="n">
        <v>3</v>
      </c>
      <c r="AF127" s="29" t="n">
        <f aca="false">SUM(C127:AE127)</f>
        <v>35</v>
      </c>
    </row>
    <row r="128" s="32" customFormat="true" ht="12.75" hidden="false" customHeight="false" outlineLevel="0" collapsed="false">
      <c r="A128" s="26" t="s">
        <v>146</v>
      </c>
      <c r="B128" s="27" t="n">
        <f aca="false">SUM(C128:AE128)</f>
        <v>36</v>
      </c>
      <c r="C128" s="28"/>
      <c r="D128" s="28" t="n">
        <v>12</v>
      </c>
      <c r="E128" s="28"/>
      <c r="F128" s="28"/>
      <c r="G128" s="28"/>
      <c r="H128" s="28"/>
      <c r="I128" s="28"/>
      <c r="J128" s="28"/>
      <c r="K128" s="28"/>
      <c r="L128" s="28" t="n">
        <v>1</v>
      </c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 t="n">
        <v>20</v>
      </c>
      <c r="AD128" s="28"/>
      <c r="AE128" s="28" t="n">
        <v>3</v>
      </c>
      <c r="AF128" s="29" t="n">
        <f aca="false">SUM(C128:AE128)</f>
        <v>36</v>
      </c>
    </row>
    <row r="129" s="32" customFormat="true" ht="12.75" hidden="false" customHeight="false" outlineLevel="0" collapsed="false">
      <c r="A129" s="26" t="s">
        <v>147</v>
      </c>
      <c r="B129" s="27" t="n">
        <f aca="false">SUM(C129:AE129)</f>
        <v>0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 t="n">
        <v>0</v>
      </c>
      <c r="AE129" s="28" t="n">
        <v>0</v>
      </c>
      <c r="AF129" s="29" t="n">
        <f aca="false">SUM(C129:AE129)</f>
        <v>0</v>
      </c>
    </row>
    <row r="130" s="32" customFormat="true" ht="12.75" hidden="false" customHeight="false" outlineLevel="0" collapsed="false">
      <c r="A130" s="26" t="s">
        <v>148</v>
      </c>
      <c r="B130" s="27" t="n">
        <f aca="false">SUM(C130:AE130)</f>
        <v>0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 t="n">
        <v>0</v>
      </c>
      <c r="AE130" s="28" t="n">
        <v>0</v>
      </c>
      <c r="AF130" s="29" t="n">
        <f aca="false">SUM(C130:AE130)</f>
        <v>0</v>
      </c>
    </row>
    <row r="131" s="32" customFormat="true" ht="12.75" hidden="false" customHeight="false" outlineLevel="0" collapsed="false">
      <c r="A131" s="26" t="s">
        <v>149</v>
      </c>
      <c r="B131" s="27" t="n">
        <f aca="false">SUM(C131:AE131)</f>
        <v>0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 t="n">
        <v>0</v>
      </c>
      <c r="AE131" s="28" t="n">
        <v>0</v>
      </c>
      <c r="AF131" s="29" t="n">
        <f aca="false">SUM(C131:AE131)</f>
        <v>0</v>
      </c>
    </row>
    <row r="132" s="32" customFormat="true" ht="12.75" hidden="false" customHeight="false" outlineLevel="0" collapsed="false">
      <c r="A132" s="26" t="s">
        <v>150</v>
      </c>
      <c r="B132" s="27" t="n">
        <f aca="false">SUM(C132:AE132)</f>
        <v>42</v>
      </c>
      <c r="C132" s="28"/>
      <c r="D132" s="28"/>
      <c r="E132" s="28"/>
      <c r="F132" s="28" t="n">
        <v>1</v>
      </c>
      <c r="G132" s="28"/>
      <c r="H132" s="28"/>
      <c r="I132" s="28"/>
      <c r="J132" s="28" t="n">
        <v>2</v>
      </c>
      <c r="K132" s="28"/>
      <c r="L132" s="28"/>
      <c r="M132" s="28"/>
      <c r="N132" s="28"/>
      <c r="O132" s="28" t="n">
        <v>15</v>
      </c>
      <c r="P132" s="28"/>
      <c r="Q132" s="28"/>
      <c r="R132" s="28"/>
      <c r="S132" s="28"/>
      <c r="T132" s="28"/>
      <c r="U132" s="28"/>
      <c r="V132" s="28"/>
      <c r="W132" s="28"/>
      <c r="X132" s="28" t="n">
        <v>1</v>
      </c>
      <c r="Y132" s="28"/>
      <c r="Z132" s="28"/>
      <c r="AA132" s="28"/>
      <c r="AB132" s="28"/>
      <c r="AC132" s="28" t="n">
        <v>20</v>
      </c>
      <c r="AD132" s="28"/>
      <c r="AE132" s="28" t="n">
        <v>3</v>
      </c>
      <c r="AF132" s="29" t="n">
        <f aca="false">SUM(C132:AE132)</f>
        <v>42</v>
      </c>
    </row>
    <row r="133" s="32" customFormat="true" ht="12.75" hidden="false" customHeight="false" outlineLevel="0" collapsed="false">
      <c r="A133" s="26" t="s">
        <v>151</v>
      </c>
      <c r="B133" s="27" t="n">
        <f aca="false">SUM(C133:AE133)</f>
        <v>29</v>
      </c>
      <c r="C133" s="28"/>
      <c r="D133" s="28"/>
      <c r="E133" s="28"/>
      <c r="F133" s="28" t="n">
        <v>6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 t="n">
        <v>20</v>
      </c>
      <c r="AD133" s="28"/>
      <c r="AE133" s="28" t="n">
        <v>3</v>
      </c>
      <c r="AF133" s="29" t="n">
        <f aca="false">SUM(C133:AE133)</f>
        <v>29</v>
      </c>
    </row>
    <row r="134" s="32" customFormat="true" ht="12.75" hidden="false" customHeight="false" outlineLevel="0" collapsed="false">
      <c r="A134" s="26" t="s">
        <v>152</v>
      </c>
      <c r="B134" s="27" t="n">
        <f aca="false">SUM(C134:AE134)</f>
        <v>0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 t="n">
        <v>0</v>
      </c>
      <c r="AE134" s="28" t="n">
        <v>0</v>
      </c>
      <c r="AF134" s="29" t="n">
        <f aca="false">SUM(C134:AE134)</f>
        <v>0</v>
      </c>
    </row>
    <row r="135" s="32" customFormat="true" ht="12.75" hidden="false" customHeight="false" outlineLevel="0" collapsed="false">
      <c r="A135" s="26" t="s">
        <v>153</v>
      </c>
      <c r="B135" s="27" t="n">
        <f aca="false">SUM(C135:AE135)</f>
        <v>25</v>
      </c>
      <c r="C135" s="28"/>
      <c r="D135" s="28" t="n">
        <v>12</v>
      </c>
      <c r="E135" s="28"/>
      <c r="F135" s="28"/>
      <c r="G135" s="28"/>
      <c r="H135" s="28"/>
      <c r="I135" s="28"/>
      <c r="J135" s="28"/>
      <c r="K135" s="28"/>
      <c r="L135" s="28"/>
      <c r="M135" s="28" t="n">
        <v>-5</v>
      </c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 t="n">
        <v>15</v>
      </c>
      <c r="AD135" s="28"/>
      <c r="AE135" s="28" t="n">
        <v>3</v>
      </c>
      <c r="AF135" s="29" t="n">
        <f aca="false">SUM(C135:AE135)</f>
        <v>25</v>
      </c>
    </row>
    <row r="136" s="32" customFormat="true" ht="12.75" hidden="false" customHeight="false" outlineLevel="0" collapsed="false">
      <c r="A136" s="26" t="s">
        <v>154</v>
      </c>
      <c r="B136" s="27" t="n">
        <f aca="false">SUM(C136:AE136)</f>
        <v>29</v>
      </c>
      <c r="C136" s="28"/>
      <c r="D136" s="28"/>
      <c r="E136" s="28"/>
      <c r="F136" s="28" t="n">
        <v>6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 t="n">
        <v>20</v>
      </c>
      <c r="AD136" s="28"/>
      <c r="AE136" s="28" t="n">
        <v>3</v>
      </c>
      <c r="AF136" s="29" t="n">
        <f aca="false">SUM(C136:AE136)</f>
        <v>29</v>
      </c>
    </row>
    <row r="137" s="32" customFormat="true" ht="12.75" hidden="false" customHeight="false" outlineLevel="0" collapsed="false">
      <c r="A137" s="33" t="s">
        <v>155</v>
      </c>
      <c r="B137" s="27" t="n">
        <f aca="false">SUM(C137:AE137)</f>
        <v>37</v>
      </c>
      <c r="C137" s="34"/>
      <c r="D137" s="34" t="n">
        <v>12</v>
      </c>
      <c r="E137" s="34"/>
      <c r="F137" s="34"/>
      <c r="G137" s="34"/>
      <c r="H137" s="34"/>
      <c r="I137" s="34"/>
      <c r="J137" s="34"/>
      <c r="K137" s="34"/>
      <c r="L137" s="34" t="n">
        <v>1</v>
      </c>
      <c r="M137" s="34"/>
      <c r="N137" s="34"/>
      <c r="O137" s="34"/>
      <c r="P137" s="34"/>
      <c r="Q137" s="34"/>
      <c r="R137" s="34" t="n">
        <v>1</v>
      </c>
      <c r="S137" s="34"/>
      <c r="T137" s="34"/>
      <c r="U137" s="34"/>
      <c r="V137" s="34"/>
      <c r="W137" s="28"/>
      <c r="X137" s="28"/>
      <c r="Y137" s="28"/>
      <c r="Z137" s="28"/>
      <c r="AA137" s="28"/>
      <c r="AB137" s="28"/>
      <c r="AC137" s="28" t="n">
        <v>20</v>
      </c>
      <c r="AD137" s="28"/>
      <c r="AE137" s="28" t="n">
        <v>3</v>
      </c>
      <c r="AF137" s="29" t="n">
        <f aca="false">SUM(C137:AE137)</f>
        <v>37</v>
      </c>
    </row>
    <row r="138" s="32" customFormat="true" ht="12.75" hidden="false" customHeight="false" outlineLevel="0" collapsed="false">
      <c r="A138" s="33" t="s">
        <v>156</v>
      </c>
      <c r="B138" s="27" t="n">
        <f aca="false">SUM(C138:AE138)</f>
        <v>13</v>
      </c>
      <c r="C138" s="34"/>
      <c r="D138" s="34"/>
      <c r="E138" s="34" t="n">
        <v>-10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28"/>
      <c r="X138" s="28"/>
      <c r="Y138" s="28"/>
      <c r="Z138" s="28"/>
      <c r="AA138" s="28" t="n">
        <v>0</v>
      </c>
      <c r="AB138" s="28"/>
      <c r="AC138" s="28" t="n">
        <v>20</v>
      </c>
      <c r="AD138" s="28"/>
      <c r="AE138" s="28" t="n">
        <v>3</v>
      </c>
      <c r="AF138" s="29" t="n">
        <f aca="false">SUM(C138:AE138)</f>
        <v>13</v>
      </c>
    </row>
    <row r="139" s="32" customFormat="true" ht="12.75" hidden="false" customHeight="false" outlineLevel="0" collapsed="false">
      <c r="A139" s="26" t="s">
        <v>157</v>
      </c>
      <c r="B139" s="27" t="n">
        <f aca="false">SUM(C139:AE139)</f>
        <v>35</v>
      </c>
      <c r="C139" s="28"/>
      <c r="D139" s="28" t="n">
        <v>12</v>
      </c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 t="n">
        <v>20</v>
      </c>
      <c r="AD139" s="28"/>
      <c r="AE139" s="28" t="n">
        <v>3</v>
      </c>
      <c r="AF139" s="29" t="n">
        <f aca="false">SUM(C139:AE139)</f>
        <v>35</v>
      </c>
    </row>
    <row r="140" s="32" customFormat="true" ht="12.75" hidden="false" customHeight="false" outlineLevel="0" collapsed="false">
      <c r="A140" s="26" t="s">
        <v>158</v>
      </c>
      <c r="B140" s="27" t="n">
        <f aca="false">SUM(C140:AE140)</f>
        <v>0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 t="n">
        <v>0</v>
      </c>
      <c r="AE140" s="28" t="n">
        <v>0</v>
      </c>
      <c r="AF140" s="29" t="n">
        <f aca="false">SUM(C140:AE140)</f>
        <v>0</v>
      </c>
    </row>
    <row r="141" s="32" customFormat="true" ht="12.75" hidden="false" customHeight="false" outlineLevel="0" collapsed="false">
      <c r="A141" s="26" t="s">
        <v>159</v>
      </c>
      <c r="B141" s="27" t="n">
        <f aca="false">SUM(C141:AE141)</f>
        <v>9</v>
      </c>
      <c r="C141" s="28"/>
      <c r="D141" s="28"/>
      <c r="E141" s="28"/>
      <c r="F141" s="28" t="n">
        <v>6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 t="n">
        <v>0</v>
      </c>
      <c r="AE141" s="28" t="n">
        <v>3</v>
      </c>
      <c r="AF141" s="29" t="n">
        <f aca="false">SUM(C141:AE141)</f>
        <v>9</v>
      </c>
    </row>
    <row r="142" s="32" customFormat="true" ht="12.75" hidden="false" customHeight="false" outlineLevel="0" collapsed="false">
      <c r="A142" s="26" t="s">
        <v>160</v>
      </c>
      <c r="B142" s="27" t="n">
        <f aca="false">SUM(C142:AE142)</f>
        <v>29</v>
      </c>
      <c r="C142" s="28"/>
      <c r="D142" s="28"/>
      <c r="E142" s="28"/>
      <c r="F142" s="28" t="n">
        <v>6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 t="n">
        <v>20</v>
      </c>
      <c r="AD142" s="28"/>
      <c r="AE142" s="28" t="n">
        <v>3</v>
      </c>
      <c r="AF142" s="29" t="n">
        <f aca="false">SUM(C142:AE142)</f>
        <v>29</v>
      </c>
    </row>
    <row r="143" s="32" customFormat="true" ht="12.75" hidden="false" customHeight="false" outlineLevel="0" collapsed="false">
      <c r="A143" s="26" t="s">
        <v>161</v>
      </c>
      <c r="B143" s="27" t="n">
        <f aca="false">SUM(C143:AE143)</f>
        <v>-5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 t="n">
        <v>-5</v>
      </c>
      <c r="AC143" s="28"/>
      <c r="AD143" s="28" t="n">
        <v>0</v>
      </c>
      <c r="AE143" s="28" t="n">
        <v>0</v>
      </c>
      <c r="AF143" s="29" t="n">
        <f aca="false">SUM(C143:AE143)</f>
        <v>-5</v>
      </c>
    </row>
    <row r="144" s="32" customFormat="true" ht="12.75" hidden="false" customHeight="false" outlineLevel="0" collapsed="false">
      <c r="A144" s="26" t="s">
        <v>162</v>
      </c>
      <c r="B144" s="27" t="n">
        <f aca="false">SUM(C144:AE144)</f>
        <v>3</v>
      </c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 t="n">
        <v>0</v>
      </c>
      <c r="AE144" s="28" t="n">
        <v>3</v>
      </c>
      <c r="AF144" s="29" t="n">
        <f aca="false">SUM(C144:AE144)</f>
        <v>3</v>
      </c>
    </row>
    <row r="145" s="32" customFormat="true" ht="12.75" hidden="false" customHeight="false" outlineLevel="0" collapsed="false">
      <c r="A145" s="26" t="s">
        <v>163</v>
      </c>
      <c r="B145" s="27" t="n">
        <f aca="false">SUM(C145:AE145)</f>
        <v>0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 t="n">
        <v>0</v>
      </c>
      <c r="AE145" s="28" t="n">
        <v>0</v>
      </c>
      <c r="AF145" s="29" t="n">
        <f aca="false">SUM(C145:AE145)</f>
        <v>0</v>
      </c>
    </row>
    <row r="146" s="32" customFormat="true" ht="12.75" hidden="false" customHeight="false" outlineLevel="0" collapsed="false">
      <c r="A146" s="26" t="s">
        <v>164</v>
      </c>
      <c r="B146" s="27" t="n">
        <f aca="false">SUM(C146:AE146)</f>
        <v>0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 t="n">
        <v>0</v>
      </c>
      <c r="AE146" s="28" t="n">
        <v>0</v>
      </c>
      <c r="AF146" s="29" t="n">
        <f aca="false">SUM(C146:AE146)</f>
        <v>0</v>
      </c>
    </row>
    <row r="147" s="32" customFormat="true" ht="12.75" hidden="false" customHeight="false" outlineLevel="0" collapsed="false">
      <c r="A147" s="26" t="s">
        <v>165</v>
      </c>
      <c r="B147" s="27" t="n">
        <f aca="false">SUM(C147:AE147)</f>
        <v>38</v>
      </c>
      <c r="C147" s="28"/>
      <c r="D147" s="28"/>
      <c r="E147" s="28"/>
      <c r="F147" s="28" t="n">
        <v>1</v>
      </c>
      <c r="G147" s="28"/>
      <c r="H147" s="28"/>
      <c r="I147" s="28"/>
      <c r="J147" s="28" t="n">
        <v>12</v>
      </c>
      <c r="K147" s="28"/>
      <c r="L147" s="28"/>
      <c r="M147" s="28"/>
      <c r="N147" s="28"/>
      <c r="O147" s="28"/>
      <c r="P147" s="28" t="n">
        <v>2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 t="n">
        <v>20</v>
      </c>
      <c r="AD147" s="28"/>
      <c r="AE147" s="28" t="n">
        <v>3</v>
      </c>
      <c r="AF147" s="29" t="n">
        <f aca="false">SUM(C147:AE147)</f>
        <v>38</v>
      </c>
    </row>
    <row r="148" s="32" customFormat="true" ht="12.75" hidden="false" customHeight="false" outlineLevel="0" collapsed="false">
      <c r="A148" s="26" t="s">
        <v>166</v>
      </c>
      <c r="B148" s="27" t="n">
        <f aca="false">SUM(C148:AE148)</f>
        <v>0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 t="n">
        <v>0</v>
      </c>
      <c r="AE148" s="28" t="n">
        <v>0</v>
      </c>
      <c r="AF148" s="29" t="n">
        <f aca="false">SUM(C148:AE148)</f>
        <v>0</v>
      </c>
    </row>
    <row r="149" s="32" customFormat="true" ht="12.75" hidden="false" customHeight="false" outlineLevel="0" collapsed="false">
      <c r="A149" s="26" t="s">
        <v>167</v>
      </c>
      <c r="B149" s="27" t="n">
        <f aca="false">SUM(C149:AE149)</f>
        <v>25</v>
      </c>
      <c r="C149" s="28"/>
      <c r="D149" s="28"/>
      <c r="E149" s="28"/>
      <c r="F149" s="28" t="n">
        <v>6</v>
      </c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 t="n">
        <v>1</v>
      </c>
      <c r="Y149" s="28"/>
      <c r="Z149" s="28"/>
      <c r="AA149" s="28"/>
      <c r="AB149" s="28"/>
      <c r="AC149" s="28" t="n">
        <v>15</v>
      </c>
      <c r="AD149" s="28"/>
      <c r="AE149" s="28" t="n">
        <v>3</v>
      </c>
      <c r="AF149" s="29" t="n">
        <f aca="false">SUM(C149:AE149)</f>
        <v>25</v>
      </c>
    </row>
    <row r="150" s="32" customFormat="true" ht="12.75" hidden="false" customHeight="false" outlineLevel="0" collapsed="false">
      <c r="A150" s="26" t="s">
        <v>168</v>
      </c>
      <c r="B150" s="27" t="n">
        <f aca="false">SUM(C150:AE150)</f>
        <v>37</v>
      </c>
      <c r="C150" s="28"/>
      <c r="D150" s="28"/>
      <c r="E150" s="28"/>
      <c r="F150" s="28" t="n">
        <v>1</v>
      </c>
      <c r="G150" s="28"/>
      <c r="H150" s="28"/>
      <c r="I150" s="28"/>
      <c r="J150" s="28"/>
      <c r="K150" s="28"/>
      <c r="L150" s="28" t="n">
        <v>1</v>
      </c>
      <c r="M150" s="28"/>
      <c r="N150" s="28"/>
      <c r="O150" s="28"/>
      <c r="P150" s="28" t="n">
        <v>12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 t="n">
        <v>20</v>
      </c>
      <c r="AD150" s="28"/>
      <c r="AE150" s="28" t="n">
        <v>3</v>
      </c>
      <c r="AF150" s="29" t="n">
        <f aca="false">SUM(C150:AE150)</f>
        <v>37</v>
      </c>
    </row>
    <row r="151" s="32" customFormat="true" ht="12.75" hidden="false" customHeight="false" outlineLevel="0" collapsed="false">
      <c r="A151" s="33" t="s">
        <v>169</v>
      </c>
      <c r="B151" s="27" t="n">
        <f aca="false">SUM(C151:AE151)</f>
        <v>32</v>
      </c>
      <c r="C151" s="34"/>
      <c r="D151" s="34" t="n">
        <v>12</v>
      </c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28"/>
      <c r="X151" s="28"/>
      <c r="Y151" s="28"/>
      <c r="Z151" s="28"/>
      <c r="AA151" s="28"/>
      <c r="AB151" s="28"/>
      <c r="AC151" s="28" t="n">
        <v>20</v>
      </c>
      <c r="AD151" s="28"/>
      <c r="AE151" s="28" t="n">
        <v>0</v>
      </c>
      <c r="AF151" s="29" t="n">
        <f aca="false">SUM(C151:AE151)</f>
        <v>32</v>
      </c>
    </row>
    <row r="152" s="32" customFormat="true" ht="12.75" hidden="false" customHeight="false" outlineLevel="0" collapsed="false">
      <c r="A152" s="33" t="s">
        <v>170</v>
      </c>
      <c r="B152" s="27" t="n">
        <f aca="false">SUM(C152:AE152)</f>
        <v>38</v>
      </c>
      <c r="C152" s="28"/>
      <c r="D152" s="28" t="n">
        <v>12</v>
      </c>
      <c r="E152" s="28"/>
      <c r="F152" s="28"/>
      <c r="G152" s="28"/>
      <c r="H152" s="28"/>
      <c r="I152" s="28"/>
      <c r="J152" s="28"/>
      <c r="K152" s="28"/>
      <c r="L152" s="28" t="n">
        <v>1</v>
      </c>
      <c r="M152" s="31"/>
      <c r="N152" s="28"/>
      <c r="O152" s="28"/>
      <c r="P152" s="28"/>
      <c r="Q152" s="28"/>
      <c r="R152" s="28"/>
      <c r="S152" s="31"/>
      <c r="T152" s="28"/>
      <c r="U152" s="28"/>
      <c r="V152" s="28" t="n">
        <v>2</v>
      </c>
      <c r="W152" s="28"/>
      <c r="X152" s="28"/>
      <c r="Y152" s="28"/>
      <c r="Z152" s="28"/>
      <c r="AA152" s="28"/>
      <c r="AB152" s="28"/>
      <c r="AC152" s="28" t="n">
        <v>20</v>
      </c>
      <c r="AD152" s="28"/>
      <c r="AE152" s="28" t="n">
        <v>3</v>
      </c>
      <c r="AF152" s="29" t="n">
        <f aca="false">SUM(C152:AE152)</f>
        <v>38</v>
      </c>
    </row>
    <row r="153" s="32" customFormat="true" ht="12.75" hidden="false" customHeight="false" outlineLevel="0" collapsed="false">
      <c r="A153" s="26" t="s">
        <v>171</v>
      </c>
      <c r="B153" s="27" t="n">
        <f aca="false">SUM(C153:AE153)</f>
        <v>36</v>
      </c>
      <c r="C153" s="28"/>
      <c r="D153" s="28" t="n">
        <v>12</v>
      </c>
      <c r="E153" s="28"/>
      <c r="F153" s="28"/>
      <c r="G153" s="28"/>
      <c r="H153" s="28"/>
      <c r="I153" s="28"/>
      <c r="J153" s="28"/>
      <c r="K153" s="28"/>
      <c r="L153" s="28" t="n">
        <v>1</v>
      </c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 t="n">
        <v>20</v>
      </c>
      <c r="AD153" s="28"/>
      <c r="AE153" s="28" t="n">
        <v>3</v>
      </c>
      <c r="AF153" s="29" t="n">
        <f aca="false">SUM(C153:AE153)</f>
        <v>36</v>
      </c>
    </row>
    <row r="154" s="32" customFormat="true" ht="12.75" hidden="false" customHeight="false" outlineLevel="0" collapsed="false">
      <c r="A154" s="26" t="s">
        <v>172</v>
      </c>
      <c r="B154" s="27" t="n">
        <f aca="false">SUM(C154:AE154)</f>
        <v>-5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 t="n">
        <v>-5</v>
      </c>
      <c r="AC154" s="28"/>
      <c r="AD154" s="28" t="n">
        <v>0</v>
      </c>
      <c r="AE154" s="28" t="n">
        <v>0</v>
      </c>
      <c r="AF154" s="29" t="n">
        <f aca="false">SUM(C154:AE154)</f>
        <v>-5</v>
      </c>
    </row>
    <row r="155" s="32" customFormat="true" ht="12.75" hidden="false" customHeight="false" outlineLevel="0" collapsed="false">
      <c r="A155" s="26" t="s">
        <v>173</v>
      </c>
      <c r="B155" s="27" t="n">
        <f aca="false">SUM(C155:AE155)</f>
        <v>0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 t="n">
        <v>0</v>
      </c>
      <c r="AE155" s="28" t="n">
        <v>0</v>
      </c>
      <c r="AF155" s="29" t="n">
        <f aca="false">SUM(C155:AE155)</f>
        <v>0</v>
      </c>
    </row>
    <row r="156" s="32" customFormat="true" ht="12.75" hidden="false" customHeight="false" outlineLevel="0" collapsed="false">
      <c r="A156" s="26" t="s">
        <v>174</v>
      </c>
      <c r="B156" s="27" t="n">
        <f aca="false">SUM(C156:AE156)</f>
        <v>31</v>
      </c>
      <c r="C156" s="28"/>
      <c r="D156" s="28" t="n">
        <v>12</v>
      </c>
      <c r="E156" s="28"/>
      <c r="F156" s="28"/>
      <c r="G156" s="28"/>
      <c r="H156" s="28"/>
      <c r="I156" s="28"/>
      <c r="J156" s="28"/>
      <c r="K156" s="28"/>
      <c r="L156" s="28" t="n">
        <v>1</v>
      </c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 t="n">
        <v>-5</v>
      </c>
      <c r="Z156" s="28"/>
      <c r="AA156" s="28"/>
      <c r="AB156" s="28"/>
      <c r="AC156" s="28" t="n">
        <v>20</v>
      </c>
      <c r="AD156" s="28"/>
      <c r="AE156" s="28" t="n">
        <v>3</v>
      </c>
      <c r="AF156" s="29" t="n">
        <f aca="false">SUM(C156:AE156)</f>
        <v>31</v>
      </c>
    </row>
    <row r="157" s="32" customFormat="true" ht="12.75" hidden="false" customHeight="false" outlineLevel="0" collapsed="false">
      <c r="A157" s="26" t="s">
        <v>175</v>
      </c>
      <c r="B157" s="27" t="n">
        <f aca="false">SUM(C157:AE157)</f>
        <v>0</v>
      </c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 t="n">
        <v>0</v>
      </c>
      <c r="AB157" s="28"/>
      <c r="AC157" s="28"/>
      <c r="AD157" s="28" t="n">
        <v>0</v>
      </c>
      <c r="AE157" s="28" t="n">
        <v>0</v>
      </c>
      <c r="AF157" s="29" t="n">
        <f aca="false">SUM(C157:AE157)</f>
        <v>0</v>
      </c>
    </row>
    <row r="158" s="32" customFormat="true" ht="12.75" hidden="false" customHeight="false" outlineLevel="0" collapsed="false">
      <c r="A158" s="26" t="s">
        <v>176</v>
      </c>
      <c r="B158" s="27" t="n">
        <f aca="false">SUM(C158:AE158)</f>
        <v>0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 t="n">
        <v>0</v>
      </c>
      <c r="AE158" s="28" t="n">
        <v>0</v>
      </c>
      <c r="AF158" s="29" t="n">
        <f aca="false">SUM(C158:AE158)</f>
        <v>0</v>
      </c>
    </row>
    <row r="159" s="32" customFormat="true" ht="12.75" hidden="false" customHeight="false" outlineLevel="0" collapsed="false">
      <c r="A159" s="26" t="s">
        <v>177</v>
      </c>
      <c r="B159" s="27" t="n">
        <v>3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 t="n">
        <v>0</v>
      </c>
      <c r="AE159" s="28" t="n">
        <v>3</v>
      </c>
      <c r="AF159" s="29" t="n">
        <v>3</v>
      </c>
    </row>
    <row r="160" s="32" customFormat="true" ht="12.75" hidden="false" customHeight="false" outlineLevel="0" collapsed="false">
      <c r="A160" s="33" t="s">
        <v>178</v>
      </c>
      <c r="B160" s="27" t="n">
        <f aca="false">SUM(C160:AE160)</f>
        <v>39</v>
      </c>
      <c r="C160" s="34"/>
      <c r="D160" s="34"/>
      <c r="E160" s="34"/>
      <c r="F160" s="34" t="n">
        <v>1</v>
      </c>
      <c r="G160" s="34"/>
      <c r="H160" s="34"/>
      <c r="I160" s="34"/>
      <c r="J160" s="34" t="n">
        <v>12</v>
      </c>
      <c r="K160" s="34"/>
      <c r="L160" s="34"/>
      <c r="M160" s="34"/>
      <c r="N160" s="34"/>
      <c r="O160" s="34"/>
      <c r="P160" s="34"/>
      <c r="Q160" s="34"/>
      <c r="R160" s="34" t="n">
        <v>1</v>
      </c>
      <c r="S160" s="34"/>
      <c r="T160" s="34"/>
      <c r="U160" s="34"/>
      <c r="V160" s="34" t="n">
        <v>2</v>
      </c>
      <c r="W160" s="28"/>
      <c r="X160" s="28"/>
      <c r="Y160" s="28"/>
      <c r="Z160" s="28"/>
      <c r="AA160" s="28"/>
      <c r="AB160" s="28"/>
      <c r="AC160" s="28" t="n">
        <v>20</v>
      </c>
      <c r="AD160" s="28"/>
      <c r="AE160" s="28" t="n">
        <v>3</v>
      </c>
      <c r="AF160" s="29" t="n">
        <f aca="false">SUM(C160:AE160)</f>
        <v>39</v>
      </c>
    </row>
    <row r="161" s="32" customFormat="true" ht="12.75" hidden="false" customHeight="false" outlineLevel="0" collapsed="false">
      <c r="A161" s="26" t="s">
        <v>179</v>
      </c>
      <c r="B161" s="27" t="n">
        <f aca="false">SUM(C161:AE161)</f>
        <v>35</v>
      </c>
      <c r="C161" s="28"/>
      <c r="D161" s="28" t="n">
        <v>12</v>
      </c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 t="n">
        <v>20</v>
      </c>
      <c r="AD161" s="28"/>
      <c r="AE161" s="28" t="n">
        <v>3</v>
      </c>
      <c r="AF161" s="29" t="n">
        <f aca="false">SUM(C161:AE161)</f>
        <v>35</v>
      </c>
    </row>
    <row r="162" s="32" customFormat="true" ht="12.75" hidden="false" customHeight="false" outlineLevel="0" collapsed="false">
      <c r="A162" s="26" t="s">
        <v>180</v>
      </c>
      <c r="B162" s="27" t="n">
        <f aca="false">SUM(C162:AE162)</f>
        <v>35</v>
      </c>
      <c r="C162" s="28"/>
      <c r="D162" s="28" t="n">
        <v>12</v>
      </c>
      <c r="E162" s="28"/>
      <c r="F162" s="28"/>
      <c r="G162" s="28"/>
      <c r="H162" s="28"/>
      <c r="I162" s="28"/>
      <c r="J162" s="28" t="n">
        <v>2</v>
      </c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 t="n">
        <v>2</v>
      </c>
      <c r="W162" s="28"/>
      <c r="X162" s="28"/>
      <c r="Y162" s="28"/>
      <c r="Z162" s="28"/>
      <c r="AA162" s="28" t="n">
        <v>-4</v>
      </c>
      <c r="AB162" s="28"/>
      <c r="AC162" s="28" t="n">
        <v>20</v>
      </c>
      <c r="AD162" s="28"/>
      <c r="AE162" s="28" t="n">
        <v>3</v>
      </c>
      <c r="AF162" s="29" t="n">
        <f aca="false">SUM(C162:AE162)</f>
        <v>35</v>
      </c>
    </row>
    <row r="163" s="32" customFormat="true" ht="12.75" hidden="false" customHeight="false" outlineLevel="0" collapsed="false">
      <c r="A163" s="26" t="s">
        <v>181</v>
      </c>
      <c r="B163" s="27" t="n">
        <f aca="false">SUM(C163:AE163)</f>
        <v>0</v>
      </c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 t="n">
        <v>0</v>
      </c>
      <c r="AE163" s="28" t="n">
        <v>0</v>
      </c>
      <c r="AF163" s="29" t="n">
        <f aca="false">SUM(C163:AE163)</f>
        <v>0</v>
      </c>
    </row>
    <row r="164" s="32" customFormat="true" ht="12.75" hidden="false" customHeight="false" outlineLevel="0" collapsed="false">
      <c r="A164" s="26" t="s">
        <v>182</v>
      </c>
      <c r="B164" s="27" t="n">
        <f aca="false">SUM(C164:AE164)</f>
        <v>39</v>
      </c>
      <c r="C164" s="28"/>
      <c r="D164" s="28"/>
      <c r="E164" s="28"/>
      <c r="F164" s="28" t="n">
        <v>1</v>
      </c>
      <c r="G164" s="28"/>
      <c r="H164" s="28"/>
      <c r="I164" s="28"/>
      <c r="J164" s="28" t="n">
        <v>12</v>
      </c>
      <c r="K164" s="28"/>
      <c r="L164" s="28"/>
      <c r="M164" s="28"/>
      <c r="N164" s="28"/>
      <c r="O164" s="28"/>
      <c r="P164" s="28"/>
      <c r="Q164" s="28"/>
      <c r="R164" s="28" t="n">
        <v>1</v>
      </c>
      <c r="S164" s="28"/>
      <c r="T164" s="28"/>
      <c r="U164" s="28"/>
      <c r="V164" s="28" t="n">
        <v>2</v>
      </c>
      <c r="W164" s="28"/>
      <c r="X164" s="28"/>
      <c r="Y164" s="28"/>
      <c r="Z164" s="28"/>
      <c r="AA164" s="28"/>
      <c r="AB164" s="28"/>
      <c r="AC164" s="28" t="n">
        <v>20</v>
      </c>
      <c r="AD164" s="28"/>
      <c r="AE164" s="28" t="n">
        <v>3</v>
      </c>
      <c r="AF164" s="29" t="n">
        <f aca="false">SUM(C164:AE164)</f>
        <v>39</v>
      </c>
    </row>
    <row r="165" s="32" customFormat="true" ht="12.75" hidden="false" customHeight="false" outlineLevel="0" collapsed="false">
      <c r="A165" s="37" t="s">
        <v>183</v>
      </c>
      <c r="B165" s="27" t="n">
        <f aca="false">SUM(C165:AE165)</f>
        <v>39</v>
      </c>
      <c r="C165" s="38"/>
      <c r="D165" s="38" t="n">
        <v>12</v>
      </c>
      <c r="E165" s="38"/>
      <c r="F165" s="38"/>
      <c r="G165" s="38"/>
      <c r="H165" s="38"/>
      <c r="I165" s="38"/>
      <c r="J165" s="38"/>
      <c r="K165" s="38"/>
      <c r="L165" s="38" t="n">
        <v>1</v>
      </c>
      <c r="M165" s="38"/>
      <c r="N165" s="38"/>
      <c r="O165" s="38"/>
      <c r="P165" s="38"/>
      <c r="Q165" s="38"/>
      <c r="R165" s="38" t="n">
        <v>1</v>
      </c>
      <c r="S165" s="38"/>
      <c r="T165" s="38"/>
      <c r="U165" s="38"/>
      <c r="V165" s="38" t="n">
        <v>2</v>
      </c>
      <c r="W165" s="38"/>
      <c r="X165" s="38"/>
      <c r="Y165" s="38"/>
      <c r="Z165" s="38"/>
      <c r="AA165" s="38"/>
      <c r="AB165" s="38"/>
      <c r="AC165" s="38" t="n">
        <v>20</v>
      </c>
      <c r="AD165" s="38"/>
      <c r="AE165" s="38" t="n">
        <v>3</v>
      </c>
      <c r="AF165" s="29" t="n">
        <f aca="false">SUM(C165:AE165)</f>
        <v>39</v>
      </c>
    </row>
    <row r="166" s="30" customFormat="true" ht="12.75" hidden="false" customHeight="false" outlineLevel="0" collapsed="false">
      <c r="A166" s="39"/>
      <c r="B166" s="40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2" t="n">
        <f aca="false">SUM(C166:AE166)</f>
        <v>0</v>
      </c>
    </row>
    <row r="167" s="46" customFormat="true" ht="12.75" hidden="false" customHeight="false" outlineLevel="0" collapsed="false">
      <c r="A167" s="43"/>
      <c r="B167" s="44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45"/>
      <c r="AD167" s="45"/>
      <c r="AE167" s="32"/>
      <c r="AF167" s="42" t="n">
        <f aca="false">SUM(C167:AE167)</f>
        <v>0</v>
      </c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</row>
    <row r="168" s="46" customFormat="true" ht="12.75" hidden="false" customHeight="false" outlineLevel="0" collapsed="false">
      <c r="A168" s="43"/>
      <c r="B168" s="44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45"/>
      <c r="AD168" s="45"/>
      <c r="AE168" s="32"/>
      <c r="AF168" s="42" t="n">
        <f aca="false">SUM(C168:AE168)</f>
        <v>0</v>
      </c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</row>
    <row r="169" s="46" customFormat="true" ht="12.75" hidden="false" customHeight="false" outlineLevel="0" collapsed="false">
      <c r="A169" s="43"/>
      <c r="B169" s="44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45"/>
      <c r="AD169" s="45"/>
      <c r="AE169" s="32"/>
      <c r="AF169" s="42" t="n">
        <f aca="false">SUM(C169:AE169)</f>
        <v>0</v>
      </c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</row>
    <row r="170" s="46" customFormat="true" ht="12.75" hidden="false" customHeight="false" outlineLevel="0" collapsed="false">
      <c r="A170" s="43"/>
      <c r="B170" s="44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45"/>
      <c r="AD170" s="45"/>
      <c r="AE170" s="32"/>
      <c r="AF170" s="4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</row>
    <row r="171" s="46" customFormat="true" ht="12.75" hidden="false" customHeight="false" outlineLevel="0" collapsed="false">
      <c r="A171" s="43"/>
      <c r="B171" s="44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45"/>
      <c r="AD171" s="45"/>
      <c r="AE171" s="32"/>
      <c r="AF171" s="44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</row>
    <row r="172" s="46" customFormat="true" ht="12.75" hidden="false" customHeight="false" outlineLevel="0" collapsed="false">
      <c r="A172" s="43"/>
      <c r="B172" s="44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45"/>
      <c r="AD172" s="45"/>
      <c r="AE172" s="32"/>
      <c r="AF172" s="44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</row>
    <row r="173" s="46" customFormat="true" ht="12.75" hidden="false" customHeight="false" outlineLevel="0" collapsed="false">
      <c r="A173" s="43"/>
      <c r="B173" s="44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45"/>
      <c r="AD173" s="45"/>
      <c r="AE173" s="32"/>
      <c r="AF173" s="44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</row>
    <row r="174" s="46" customFormat="true" ht="12.75" hidden="false" customHeight="false" outlineLevel="0" collapsed="false">
      <c r="A174" s="43"/>
      <c r="B174" s="44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45"/>
      <c r="AD174" s="45"/>
      <c r="AE174" s="32"/>
      <c r="AF174" s="44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</row>
    <row r="175" s="46" customFormat="true" ht="12.75" hidden="false" customHeight="false" outlineLevel="0" collapsed="false">
      <c r="A175" s="43"/>
      <c r="B175" s="44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45"/>
      <c r="AD175" s="45"/>
      <c r="AE175" s="32"/>
      <c r="AF175" s="44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</row>
    <row r="176" s="46" customFormat="true" ht="12.75" hidden="false" customHeight="false" outlineLevel="0" collapsed="false">
      <c r="A176" s="43"/>
      <c r="B176" s="44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45"/>
      <c r="AD176" s="45"/>
      <c r="AE176" s="32"/>
      <c r="AF176" s="44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</row>
    <row r="177" s="46" customFormat="true" ht="12.75" hidden="false" customHeight="false" outlineLevel="0" collapsed="false">
      <c r="A177" s="43"/>
      <c r="B177" s="44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45"/>
      <c r="AD177" s="45"/>
      <c r="AE177" s="32"/>
      <c r="AF177" s="44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</row>
    <row r="178" s="46" customFormat="true" ht="12.75" hidden="false" customHeight="false" outlineLevel="0" collapsed="false">
      <c r="A178" s="43"/>
      <c r="B178" s="44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45"/>
      <c r="AD178" s="45"/>
      <c r="AE178" s="32"/>
      <c r="AF178" s="44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</row>
    <row r="179" s="46" customFormat="true" ht="12.75" hidden="false" customHeight="false" outlineLevel="0" collapsed="false">
      <c r="A179" s="43"/>
      <c r="B179" s="44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45"/>
      <c r="AD179" s="45"/>
      <c r="AE179" s="32"/>
      <c r="AF179" s="44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</row>
    <row r="180" s="46" customFormat="true" ht="12.75" hidden="false" customHeight="false" outlineLevel="0" collapsed="false">
      <c r="A180" s="43"/>
      <c r="B180" s="44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45"/>
      <c r="AD180" s="45"/>
      <c r="AE180" s="32"/>
      <c r="AF180" s="44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</row>
    <row r="181" s="46" customFormat="true" ht="12.75" hidden="false" customHeight="false" outlineLevel="0" collapsed="false">
      <c r="A181" s="43"/>
      <c r="B181" s="44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45"/>
      <c r="AD181" s="45"/>
      <c r="AE181" s="32"/>
      <c r="AF181" s="44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</row>
    <row r="182" s="46" customFormat="true" ht="12.75" hidden="false" customHeight="false" outlineLevel="0" collapsed="false">
      <c r="A182" s="43"/>
      <c r="B182" s="44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45"/>
      <c r="AD182" s="45"/>
      <c r="AE182" s="32"/>
      <c r="AF182" s="44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</row>
    <row r="183" s="46" customFormat="true" ht="12.75" hidden="false" customHeight="false" outlineLevel="0" collapsed="false">
      <c r="A183" s="43"/>
      <c r="B183" s="44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45"/>
      <c r="AD183" s="45"/>
      <c r="AE183" s="32"/>
      <c r="AF183" s="44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</row>
    <row r="184" s="46" customFormat="true" ht="12.75" hidden="false" customHeight="false" outlineLevel="0" collapsed="false">
      <c r="A184" s="43"/>
      <c r="B184" s="44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45"/>
      <c r="AD184" s="45"/>
      <c r="AE184" s="32"/>
      <c r="AF184" s="44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</row>
    <row r="185" s="46" customFormat="true" ht="12.75" hidden="false" customHeight="false" outlineLevel="0" collapsed="false">
      <c r="A185" s="43"/>
      <c r="B185" s="44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45"/>
      <c r="AD185" s="45"/>
      <c r="AE185" s="32"/>
      <c r="AF185" s="44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</row>
    <row r="186" s="46" customFormat="true" ht="12.75" hidden="false" customHeight="false" outlineLevel="0" collapsed="false">
      <c r="A186" s="43"/>
      <c r="B186" s="44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45"/>
      <c r="AD186" s="45"/>
      <c r="AE186" s="32"/>
      <c r="AF186" s="44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</row>
    <row r="187" s="46" customFormat="true" ht="12.75" hidden="false" customHeight="false" outlineLevel="0" collapsed="false">
      <c r="A187" s="43"/>
      <c r="B187" s="44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45"/>
      <c r="AD187" s="45"/>
      <c r="AE187" s="32"/>
      <c r="AF187" s="44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</row>
    <row r="188" s="46" customFormat="true" ht="12.75" hidden="false" customHeight="false" outlineLevel="0" collapsed="false">
      <c r="A188" s="43"/>
      <c r="B188" s="44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45"/>
      <c r="AD188" s="45"/>
      <c r="AE188" s="32"/>
      <c r="AF188" s="44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</row>
    <row r="189" s="46" customFormat="true" ht="12.75" hidden="false" customHeight="false" outlineLevel="0" collapsed="false">
      <c r="A189" s="43"/>
      <c r="B189" s="44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45"/>
      <c r="AD189" s="45"/>
      <c r="AE189" s="32"/>
      <c r="AF189" s="44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</row>
    <row r="190" s="46" customFormat="true" ht="12.75" hidden="false" customHeight="false" outlineLevel="0" collapsed="false">
      <c r="A190" s="43"/>
      <c r="B190" s="44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45"/>
      <c r="AD190" s="45"/>
      <c r="AE190" s="32"/>
      <c r="AF190" s="44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</row>
    <row r="191" s="46" customFormat="true" ht="12.75" hidden="false" customHeight="false" outlineLevel="0" collapsed="false">
      <c r="A191" s="43"/>
      <c r="B191" s="44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45"/>
      <c r="AD191" s="45"/>
      <c r="AE191" s="32"/>
      <c r="AF191" s="44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</row>
    <row r="192" s="46" customFormat="true" ht="12.75" hidden="false" customHeight="false" outlineLevel="0" collapsed="false">
      <c r="A192" s="43"/>
      <c r="B192" s="44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45"/>
      <c r="AD192" s="45"/>
      <c r="AE192" s="32"/>
      <c r="AF192" s="44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</row>
    <row r="193" s="46" customFormat="true" ht="12.75" hidden="false" customHeight="false" outlineLevel="0" collapsed="false">
      <c r="A193" s="43"/>
      <c r="B193" s="44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45"/>
      <c r="AD193" s="45"/>
      <c r="AE193" s="32"/>
      <c r="AF193" s="44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</row>
    <row r="194" s="46" customFormat="true" ht="12.75" hidden="false" customHeight="false" outlineLevel="0" collapsed="false">
      <c r="A194" s="43"/>
      <c r="B194" s="44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45"/>
      <c r="AD194" s="45"/>
      <c r="AE194" s="32"/>
      <c r="AF194" s="44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</row>
    <row r="195" s="46" customFormat="true" ht="12.75" hidden="false" customHeight="false" outlineLevel="0" collapsed="false">
      <c r="A195" s="43"/>
      <c r="B195" s="44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45"/>
      <c r="AD195" s="45"/>
      <c r="AE195" s="32"/>
      <c r="AF195" s="44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</row>
    <row r="196" s="46" customFormat="true" ht="12.75" hidden="false" customHeight="false" outlineLevel="0" collapsed="false">
      <c r="A196" s="43"/>
      <c r="B196" s="44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45"/>
      <c r="AD196" s="45"/>
      <c r="AE196" s="32"/>
      <c r="AF196" s="44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</row>
    <row r="197" s="46" customFormat="true" ht="12.75" hidden="false" customHeight="false" outlineLevel="0" collapsed="false">
      <c r="A197" s="43"/>
      <c r="B197" s="44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45"/>
      <c r="AD197" s="45"/>
      <c r="AE197" s="32"/>
      <c r="AF197" s="44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</row>
    <row r="198" s="46" customFormat="true" ht="12.75" hidden="false" customHeight="false" outlineLevel="0" collapsed="false">
      <c r="A198" s="43"/>
      <c r="B198" s="44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45"/>
      <c r="AD198" s="45"/>
      <c r="AE198" s="32"/>
      <c r="AF198" s="44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</row>
    <row r="199" s="46" customFormat="true" ht="12.75" hidden="false" customHeight="false" outlineLevel="0" collapsed="false">
      <c r="A199" s="43"/>
      <c r="B199" s="44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45"/>
      <c r="AD199" s="45"/>
      <c r="AE199" s="32"/>
      <c r="AF199" s="44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</row>
    <row r="200" s="46" customFormat="true" ht="12.75" hidden="false" customHeight="false" outlineLevel="0" collapsed="false">
      <c r="A200" s="43"/>
      <c r="B200" s="44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45"/>
      <c r="AD200" s="45"/>
      <c r="AE200" s="32"/>
      <c r="AF200" s="44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</row>
    <row r="201" s="46" customFormat="true" ht="12.75" hidden="false" customHeight="false" outlineLevel="0" collapsed="false">
      <c r="A201" s="43"/>
      <c r="B201" s="44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45"/>
      <c r="AD201" s="45"/>
      <c r="AE201" s="32"/>
      <c r="AF201" s="44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</row>
    <row r="202" s="46" customFormat="true" ht="12.75" hidden="false" customHeight="false" outlineLevel="0" collapsed="false">
      <c r="A202" s="43"/>
      <c r="B202" s="44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45"/>
      <c r="AD202" s="45"/>
      <c r="AE202" s="32"/>
      <c r="AF202" s="44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</row>
    <row r="203" s="46" customFormat="true" ht="12.75" hidden="false" customHeight="false" outlineLevel="0" collapsed="false">
      <c r="A203" s="43"/>
      <c r="B203" s="44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45"/>
      <c r="AD203" s="45"/>
      <c r="AE203" s="32"/>
      <c r="AF203" s="44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</row>
    <row r="204" s="46" customFormat="true" ht="12.75" hidden="false" customHeight="false" outlineLevel="0" collapsed="false">
      <c r="A204" s="43"/>
      <c r="B204" s="44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45"/>
      <c r="AD204" s="45"/>
      <c r="AE204" s="32"/>
      <c r="AF204" s="44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</row>
    <row r="205" s="46" customFormat="true" ht="12.75" hidden="false" customHeight="false" outlineLevel="0" collapsed="false">
      <c r="A205" s="43"/>
      <c r="B205" s="44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45"/>
      <c r="AD205" s="45"/>
      <c r="AE205" s="32"/>
      <c r="AF205" s="44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</row>
    <row r="206" s="46" customFormat="true" ht="12.75" hidden="false" customHeight="false" outlineLevel="0" collapsed="false">
      <c r="A206" s="43"/>
      <c r="B206" s="44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45"/>
      <c r="AD206" s="45"/>
      <c r="AE206" s="32"/>
      <c r="AF206" s="44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</row>
    <row r="207" s="46" customFormat="true" ht="12.75" hidden="false" customHeight="false" outlineLevel="0" collapsed="false">
      <c r="A207" s="43"/>
      <c r="B207" s="44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45"/>
      <c r="AD207" s="45"/>
      <c r="AE207" s="32"/>
      <c r="AF207" s="44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</row>
    <row r="208" s="46" customFormat="true" ht="12.75" hidden="false" customHeight="false" outlineLevel="0" collapsed="false">
      <c r="A208" s="43"/>
      <c r="B208" s="44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45"/>
      <c r="AD208" s="45"/>
      <c r="AE208" s="32"/>
      <c r="AF208" s="44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</row>
    <row r="209" s="46" customFormat="true" ht="12.75" hidden="false" customHeight="false" outlineLevel="0" collapsed="false">
      <c r="A209" s="43"/>
      <c r="B209" s="44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45"/>
      <c r="AD209" s="45"/>
      <c r="AE209" s="32"/>
      <c r="AF209" s="44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</row>
    <row r="210" s="46" customFormat="true" ht="12.75" hidden="false" customHeight="false" outlineLevel="0" collapsed="false">
      <c r="A210" s="43"/>
      <c r="B210" s="44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45"/>
      <c r="AD210" s="45"/>
      <c r="AE210" s="32"/>
      <c r="AF210" s="44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</row>
    <row r="211" s="46" customFormat="true" ht="12.75" hidden="false" customHeight="false" outlineLevel="0" collapsed="false">
      <c r="A211" s="43"/>
      <c r="B211" s="44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45"/>
      <c r="AD211" s="45"/>
      <c r="AE211" s="32"/>
      <c r="AF211" s="44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</row>
    <row r="212" s="46" customFormat="true" ht="12.75" hidden="false" customHeight="false" outlineLevel="0" collapsed="false">
      <c r="A212" s="43"/>
      <c r="B212" s="44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45"/>
      <c r="AD212" s="45"/>
      <c r="AE212" s="32"/>
      <c r="AF212" s="44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</row>
    <row r="213" s="46" customFormat="true" ht="12.75" hidden="false" customHeight="false" outlineLevel="0" collapsed="false">
      <c r="A213" s="43"/>
      <c r="B213" s="44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45"/>
      <c r="AD213" s="45"/>
      <c r="AE213" s="32"/>
      <c r="AF213" s="44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</row>
    <row r="214" s="46" customFormat="true" ht="12.75" hidden="false" customHeight="false" outlineLevel="0" collapsed="false">
      <c r="A214" s="43"/>
      <c r="B214" s="44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45"/>
      <c r="AD214" s="45"/>
      <c r="AE214" s="32"/>
      <c r="AF214" s="44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</row>
    <row r="215" s="46" customFormat="true" ht="12.75" hidden="false" customHeight="false" outlineLevel="0" collapsed="false">
      <c r="A215" s="43"/>
      <c r="B215" s="44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45"/>
      <c r="AD215" s="45"/>
      <c r="AE215" s="32"/>
      <c r="AF215" s="44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</row>
    <row r="216" s="46" customFormat="true" ht="12.75" hidden="false" customHeight="false" outlineLevel="0" collapsed="false">
      <c r="A216" s="43"/>
      <c r="B216" s="44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45"/>
      <c r="AD216" s="45"/>
      <c r="AE216" s="32"/>
      <c r="AF216" s="44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</row>
    <row r="217" s="46" customFormat="true" ht="12.75" hidden="false" customHeight="false" outlineLevel="0" collapsed="false">
      <c r="A217" s="43"/>
      <c r="B217" s="44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45"/>
      <c r="AD217" s="45"/>
      <c r="AE217" s="32"/>
      <c r="AF217" s="44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</row>
    <row r="218" s="46" customFormat="true" ht="12.75" hidden="false" customHeight="false" outlineLevel="0" collapsed="false">
      <c r="A218" s="43"/>
      <c r="B218" s="44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45"/>
      <c r="AD218" s="45"/>
      <c r="AE218" s="32"/>
      <c r="AF218" s="44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</row>
    <row r="219" s="46" customFormat="true" ht="12.75" hidden="false" customHeight="false" outlineLevel="0" collapsed="false">
      <c r="A219" s="43"/>
      <c r="B219" s="44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45"/>
      <c r="AD219" s="45"/>
      <c r="AE219" s="32"/>
      <c r="AF219" s="44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</row>
    <row r="220" s="46" customFormat="true" ht="12.75" hidden="false" customHeight="false" outlineLevel="0" collapsed="false">
      <c r="A220" s="43"/>
      <c r="B220" s="44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45"/>
      <c r="AD220" s="45"/>
      <c r="AE220" s="32"/>
      <c r="AF220" s="44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</row>
    <row r="221" s="46" customFormat="true" ht="12.75" hidden="false" customHeight="false" outlineLevel="0" collapsed="false">
      <c r="A221" s="43"/>
      <c r="B221" s="44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45"/>
      <c r="AD221" s="45"/>
      <c r="AE221" s="32"/>
      <c r="AF221" s="44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</row>
    <row r="222" s="46" customFormat="true" ht="12.75" hidden="false" customHeight="false" outlineLevel="0" collapsed="false">
      <c r="A222" s="43"/>
      <c r="B222" s="44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45"/>
      <c r="AD222" s="45"/>
      <c r="AE222" s="32"/>
      <c r="AF222" s="44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</row>
    <row r="223" s="46" customFormat="true" ht="12.75" hidden="false" customHeight="false" outlineLevel="0" collapsed="false">
      <c r="A223" s="43"/>
      <c r="B223" s="44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45"/>
      <c r="AD223" s="45"/>
      <c r="AE223" s="32"/>
      <c r="AF223" s="44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</row>
    <row r="224" s="46" customFormat="true" ht="12.75" hidden="false" customHeight="false" outlineLevel="0" collapsed="false">
      <c r="A224" s="43"/>
      <c r="B224" s="44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45"/>
      <c r="AD224" s="45"/>
      <c r="AE224" s="32"/>
      <c r="AF224" s="44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</row>
    <row r="225" s="46" customFormat="true" ht="12.75" hidden="false" customHeight="false" outlineLevel="0" collapsed="false">
      <c r="A225" s="43"/>
      <c r="B225" s="44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45"/>
      <c r="AD225" s="45"/>
      <c r="AE225" s="32"/>
      <c r="AF225" s="44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</row>
    <row r="226" s="46" customFormat="true" ht="12.75" hidden="false" customHeight="false" outlineLevel="0" collapsed="false">
      <c r="A226" s="43"/>
      <c r="B226" s="44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45"/>
      <c r="AD226" s="45"/>
      <c r="AE226" s="32"/>
      <c r="AF226" s="44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</row>
    <row r="227" s="46" customFormat="true" ht="12.75" hidden="false" customHeight="false" outlineLevel="0" collapsed="false">
      <c r="A227" s="43"/>
      <c r="B227" s="44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45"/>
      <c r="AD227" s="45"/>
      <c r="AE227" s="32"/>
      <c r="AF227" s="44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</row>
    <row r="228" s="46" customFormat="true" ht="12.75" hidden="false" customHeight="false" outlineLevel="0" collapsed="false">
      <c r="A228" s="43"/>
      <c r="B228" s="44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45"/>
      <c r="AD228" s="45"/>
      <c r="AE228" s="32"/>
      <c r="AF228" s="44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</row>
    <row r="229" s="46" customFormat="true" ht="12.75" hidden="false" customHeight="false" outlineLevel="0" collapsed="false">
      <c r="A229" s="43"/>
      <c r="B229" s="44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45"/>
      <c r="AD229" s="45"/>
      <c r="AE229" s="32"/>
      <c r="AF229" s="44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</row>
    <row r="230" s="46" customFormat="true" ht="12.75" hidden="false" customHeight="false" outlineLevel="0" collapsed="false">
      <c r="A230" s="43"/>
      <c r="B230" s="44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45"/>
      <c r="AD230" s="45"/>
      <c r="AE230" s="32"/>
      <c r="AF230" s="44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</row>
    <row r="231" s="46" customFormat="true" ht="12.75" hidden="false" customHeight="false" outlineLevel="0" collapsed="false">
      <c r="A231" s="43"/>
      <c r="B231" s="44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45"/>
      <c r="AD231" s="45"/>
      <c r="AE231" s="32"/>
      <c r="AF231" s="44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</row>
    <row r="232" customFormat="false" ht="12.75" hidden="false" customHeight="false" outlineLevel="0" collapsed="false">
      <c r="A232" s="43"/>
      <c r="B232" s="47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49"/>
      <c r="AD232" s="49"/>
      <c r="AE232" s="30"/>
      <c r="AF232" s="47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</row>
    <row r="233" customFormat="false" ht="12.75" hidden="false" customHeight="false" outlineLevel="0" collapsed="false">
      <c r="A233" s="48"/>
      <c r="B233" s="47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49"/>
      <c r="AD233" s="49"/>
      <c r="AE233" s="30"/>
      <c r="AF233" s="47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</row>
    <row r="234" customFormat="false" ht="12.75" hidden="false" customHeight="false" outlineLevel="0" collapsed="false">
      <c r="A234" s="48"/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49"/>
      <c r="AD234" s="49"/>
      <c r="AE234" s="30"/>
      <c r="AF234" s="47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</row>
    <row r="235" customFormat="false" ht="12.75" hidden="false" customHeight="false" outlineLevel="0" collapsed="false">
      <c r="A235" s="48"/>
      <c r="B235" s="47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49"/>
      <c r="AD235" s="49"/>
      <c r="AE235" s="30"/>
      <c r="AF235" s="47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</row>
    <row r="236" customFormat="false" ht="12.75" hidden="false" customHeight="false" outlineLevel="0" collapsed="false">
      <c r="A236" s="48"/>
      <c r="B236" s="47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49"/>
      <c r="AD236" s="49"/>
      <c r="AE236" s="30"/>
      <c r="AF236" s="47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</row>
    <row r="237" customFormat="false" ht="12.75" hidden="false" customHeight="false" outlineLevel="0" collapsed="false">
      <c r="A237" s="48"/>
      <c r="B237" s="47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49"/>
      <c r="AD237" s="49"/>
      <c r="AE237" s="30"/>
      <c r="AF237" s="47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</row>
    <row r="238" customFormat="false" ht="12.75" hidden="false" customHeight="false" outlineLevel="0" collapsed="false">
      <c r="A238" s="48"/>
      <c r="B238" s="47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49"/>
      <c r="AD238" s="49"/>
      <c r="AE238" s="30"/>
      <c r="AF238" s="47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</row>
    <row r="239" customFormat="false" ht="12.75" hidden="false" customHeight="false" outlineLevel="0" collapsed="false">
      <c r="A239" s="48"/>
      <c r="B239" s="47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49"/>
      <c r="AD239" s="49"/>
      <c r="AE239" s="30"/>
      <c r="AF239" s="47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</row>
    <row r="240" customFormat="false" ht="12.75" hidden="false" customHeight="false" outlineLevel="0" collapsed="false">
      <c r="A240" s="48"/>
      <c r="B240" s="47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49"/>
      <c r="AD240" s="49"/>
      <c r="AE240" s="30"/>
      <c r="AF240" s="47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</row>
    <row r="241" customFormat="false" ht="12.75" hidden="false" customHeight="false" outlineLevel="0" collapsed="false">
      <c r="A241" s="48"/>
      <c r="B241" s="47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49"/>
      <c r="AD241" s="49"/>
      <c r="AE241" s="30"/>
      <c r="AF241" s="47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</row>
    <row r="242" customFormat="false" ht="12.75" hidden="false" customHeight="false" outlineLevel="0" collapsed="false">
      <c r="A242" s="48"/>
      <c r="B242" s="47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49"/>
      <c r="AD242" s="49"/>
      <c r="AE242" s="30"/>
      <c r="AF242" s="47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</row>
    <row r="243" customFormat="false" ht="12.75" hidden="false" customHeight="false" outlineLevel="0" collapsed="false">
      <c r="A243" s="48"/>
      <c r="B243" s="47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49"/>
      <c r="AD243" s="49"/>
      <c r="AE243" s="30"/>
      <c r="AF243" s="47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</row>
    <row r="244" customFormat="false" ht="12.75" hidden="false" customHeight="false" outlineLevel="0" collapsed="false">
      <c r="A244" s="48"/>
      <c r="B244" s="47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49"/>
      <c r="AD244" s="49"/>
      <c r="AE244" s="30"/>
      <c r="AF244" s="47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</row>
    <row r="245" customFormat="false" ht="12.75" hidden="false" customHeight="false" outlineLevel="0" collapsed="false">
      <c r="A245" s="48"/>
      <c r="B245" s="47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49"/>
      <c r="AD245" s="49"/>
      <c r="AE245" s="30"/>
      <c r="AF245" s="47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</row>
    <row r="246" customFormat="false" ht="12.75" hidden="false" customHeight="false" outlineLevel="0" collapsed="false">
      <c r="A246" s="48"/>
      <c r="B246" s="47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49"/>
      <c r="AD246" s="49"/>
      <c r="AE246" s="30"/>
      <c r="AF246" s="47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</row>
    <row r="247" customFormat="false" ht="12.75" hidden="false" customHeight="false" outlineLevel="0" collapsed="false">
      <c r="A247" s="48"/>
      <c r="B247" s="47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49"/>
      <c r="AD247" s="49"/>
      <c r="AE247" s="30"/>
      <c r="AF247" s="47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</row>
    <row r="248" customFormat="false" ht="12.75" hidden="false" customHeight="false" outlineLevel="0" collapsed="false">
      <c r="A248" s="48"/>
      <c r="B248" s="47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49"/>
      <c r="AD248" s="49"/>
      <c r="AE248" s="30"/>
      <c r="AF248" s="47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</row>
    <row r="249" customFormat="false" ht="12.75" hidden="false" customHeight="false" outlineLevel="0" collapsed="false">
      <c r="A249" s="48"/>
      <c r="B249" s="47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49"/>
      <c r="AD249" s="49"/>
      <c r="AE249" s="30"/>
      <c r="AF249" s="47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</row>
    <row r="250" customFormat="false" ht="12.75" hidden="false" customHeight="false" outlineLevel="0" collapsed="false">
      <c r="A250" s="48"/>
      <c r="B250" s="47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49"/>
      <c r="AD250" s="49"/>
      <c r="AE250" s="30"/>
      <c r="AF250" s="47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</row>
    <row r="251" customFormat="false" ht="12.75" hidden="false" customHeight="false" outlineLevel="0" collapsed="false">
      <c r="A251" s="48"/>
      <c r="B251" s="47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49"/>
      <c r="AD251" s="49"/>
      <c r="AE251" s="30"/>
      <c r="AF251" s="47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</row>
    <row r="252" customFormat="false" ht="12.75" hidden="false" customHeight="false" outlineLevel="0" collapsed="false">
      <c r="A252" s="48"/>
      <c r="B252" s="47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49"/>
      <c r="AD252" s="49"/>
      <c r="AE252" s="30"/>
      <c r="AF252" s="47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</row>
    <row r="253" customFormat="false" ht="12.75" hidden="false" customHeight="false" outlineLevel="0" collapsed="false">
      <c r="A253" s="48"/>
      <c r="B253" s="47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49"/>
      <c r="AD253" s="49"/>
      <c r="AE253" s="30"/>
      <c r="AF253" s="47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</row>
    <row r="254" customFormat="false" ht="12.75" hidden="false" customHeight="false" outlineLevel="0" collapsed="false">
      <c r="A254" s="48"/>
      <c r="B254" s="47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49"/>
      <c r="AD254" s="49"/>
      <c r="AE254" s="30"/>
      <c r="AF254" s="47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</row>
    <row r="255" customFormat="false" ht="12.75" hidden="false" customHeight="false" outlineLevel="0" collapsed="false">
      <c r="A255" s="48"/>
      <c r="B255" s="47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49"/>
      <c r="AD255" s="49"/>
      <c r="AE255" s="30"/>
      <c r="AF255" s="47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</row>
    <row r="256" customFormat="false" ht="12.75" hidden="false" customHeight="false" outlineLevel="0" collapsed="false">
      <c r="A256" s="48"/>
      <c r="B256" s="47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49"/>
      <c r="AD256" s="49"/>
      <c r="AE256" s="30"/>
      <c r="AF256" s="47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</row>
    <row r="257" customFormat="false" ht="12.75" hidden="false" customHeight="false" outlineLevel="0" collapsed="false">
      <c r="A257" s="48"/>
      <c r="B257" s="47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49"/>
      <c r="AD257" s="49"/>
      <c r="AE257" s="30"/>
      <c r="AF257" s="47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</row>
    <row r="258" customFormat="false" ht="12.75" hidden="false" customHeight="false" outlineLevel="0" collapsed="false">
      <c r="A258" s="48"/>
      <c r="B258" s="47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49"/>
      <c r="AD258" s="49"/>
      <c r="AE258" s="30"/>
      <c r="AF258" s="47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</row>
    <row r="259" customFormat="false" ht="12.75" hidden="false" customHeight="false" outlineLevel="0" collapsed="false">
      <c r="A259" s="48"/>
      <c r="B259" s="47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49"/>
      <c r="AD259" s="49"/>
      <c r="AE259" s="30"/>
      <c r="AF259" s="47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</row>
    <row r="260" customFormat="false" ht="12.75" hidden="false" customHeight="false" outlineLevel="0" collapsed="false">
      <c r="A260" s="48"/>
      <c r="B260" s="50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1"/>
      <c r="AD260" s="41"/>
      <c r="AE260" s="48"/>
      <c r="AF260" s="5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</row>
    <row r="261" customFormat="false" ht="11.25" hidden="false" customHeight="false" outlineLevel="0" collapsed="false">
      <c r="A261" s="48"/>
      <c r="B261" s="50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</row>
    <row r="262" customFormat="false" ht="11.25" hidden="false" customHeight="false" outlineLevel="0" collapsed="false">
      <c r="A262" s="48"/>
      <c r="B262" s="50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</row>
    <row r="263" customFormat="false" ht="11.25" hidden="false" customHeight="false" outlineLevel="0" collapsed="false">
      <c r="A263" s="48"/>
      <c r="B263" s="50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</row>
    <row r="264" customFormat="false" ht="11.25" hidden="false" customHeight="false" outlineLevel="0" collapsed="false">
      <c r="A264" s="48"/>
      <c r="B264" s="50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</row>
    <row r="265" customFormat="false" ht="11.25" hidden="false" customHeight="false" outlineLevel="0" collapsed="false">
      <c r="A265" s="48"/>
      <c r="B265" s="50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</row>
    <row r="266" customFormat="false" ht="11.25" hidden="false" customHeight="false" outlineLevel="0" collapsed="false">
      <c r="A266" s="48"/>
      <c r="B266" s="50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</row>
    <row r="267" customFormat="false" ht="11.25" hidden="false" customHeight="false" outlineLevel="0" collapsed="false">
      <c r="A267" s="48"/>
      <c r="B267" s="50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</row>
    <row r="268" customFormat="false" ht="11.25" hidden="false" customHeight="false" outlineLevel="0" collapsed="false">
      <c r="A268" s="48"/>
      <c r="B268" s="50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</row>
    <row r="269" customFormat="false" ht="11.25" hidden="false" customHeight="false" outlineLevel="0" collapsed="false">
      <c r="A269" s="48"/>
      <c r="B269" s="50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</row>
    <row r="270" customFormat="false" ht="11.25" hidden="false" customHeight="false" outlineLevel="0" collapsed="false">
      <c r="A270" s="48"/>
      <c r="B270" s="50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</row>
    <row r="271" customFormat="false" ht="11.25" hidden="false" customHeight="false" outlineLevel="0" collapsed="false">
      <c r="A271" s="48"/>
      <c r="B271" s="50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</row>
    <row r="272" customFormat="false" ht="11.25" hidden="false" customHeight="false" outlineLevel="0" collapsed="false">
      <c r="A272" s="48"/>
      <c r="B272" s="50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</row>
    <row r="273" customFormat="false" ht="11.25" hidden="false" customHeight="false" outlineLevel="0" collapsed="false">
      <c r="A273" s="48"/>
      <c r="B273" s="50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</row>
    <row r="274" customFormat="false" ht="11.25" hidden="false" customHeight="false" outlineLevel="0" collapsed="false">
      <c r="A274" s="48"/>
      <c r="B274" s="50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</row>
    <row r="275" customFormat="false" ht="11.25" hidden="false" customHeight="false" outlineLevel="0" collapsed="false">
      <c r="A275" s="3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11.25" hidden="false" customHeight="false" outlineLevel="0" collapsed="false">
      <c r="A276" s="3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11.25" hidden="false" customHeight="false" outlineLevel="0" collapsed="false">
      <c r="A277" s="3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11.25" hidden="false" customHeight="false" outlineLevel="0" collapsed="false">
      <c r="A278" s="3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11.25" hidden="false" customHeight="false" outlineLevel="0" collapsed="false">
      <c r="A279" s="3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11.25" hidden="false" customHeight="false" outlineLevel="0" collapsed="false">
      <c r="A280" s="3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11.25" hidden="false" customHeight="false" outlineLevel="0" collapsed="false">
      <c r="A281" s="3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11.25" hidden="false" customHeight="false" outlineLevel="0" collapsed="false">
      <c r="A282" s="3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11.25" hidden="false" customHeight="false" outlineLevel="0" collapsed="false">
      <c r="A283" s="3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11.25" hidden="false" customHeight="false" outlineLevel="0" collapsed="false">
      <c r="A284" s="3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11.25" hidden="false" customHeight="false" outlineLevel="0" collapsed="false">
      <c r="A285" s="3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1.25" hidden="false" customHeight="false" outlineLevel="0" collapsed="false">
      <c r="A286" s="3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11.25" hidden="false" customHeight="false" outlineLevel="0" collapsed="false">
      <c r="A287" s="3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11.25" hidden="false" customHeight="false" outlineLevel="0" collapsed="false">
      <c r="A288" s="3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customFormat="false" ht="11.25" hidden="false" customHeight="false" outlineLevel="0" collapsed="false">
      <c r="A289" s="3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11.25" hidden="false" customHeight="false" outlineLevel="0" collapsed="false">
      <c r="A290" s="3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11.25" hidden="false" customHeight="false" outlineLevel="0" collapsed="false">
      <c r="A291" s="3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11.25" hidden="false" customHeight="false" outlineLevel="0" collapsed="false">
      <c r="A292" s="3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11.25" hidden="false" customHeight="false" outlineLevel="0" collapsed="false">
      <c r="A293" s="3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</sheetData>
  <mergeCells count="5">
    <mergeCell ref="A2:C2"/>
    <mergeCell ref="C3:H3"/>
    <mergeCell ref="I3:N3"/>
    <mergeCell ref="O3:T3"/>
    <mergeCell ref="U3:Z3"/>
  </mergeCells>
  <printOptions headings="false" gridLines="tru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 User</cp:lastModifiedBy>
  <cp:lastPrinted>2017-04-21T12:36:26Z</cp:lastPrinted>
  <dcterms:modified xsi:type="dcterms:W3CDTF">2022-05-06T07:52:30Z</dcterms:modified>
  <cp:revision>0</cp:revision>
  <dc:subject/>
  <dc:title/>
</cp:coreProperties>
</file>